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 Closeout Specials" sheetId="1" state="visible" r:id="rId2"/>
  </sheets>
  <definedNames>
    <definedName function="false" hidden="false" localSheetId="0" name="_xlnm.Print_Titles" vbProcedure="false">'GC Closeout Special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94">
  <si>
    <t xml:space="preserve">GROWING COLORS</t>
  </si>
  <si>
    <t xml:space="preserve">Blow Out Sale!!!   75% Discount</t>
  </si>
  <si>
    <t xml:space="preserve">Order 2011</t>
  </si>
  <si>
    <t xml:space="preserve">Avail Units</t>
  </si>
  <si>
    <t xml:space="preserve">Avail Plants</t>
  </si>
  <si>
    <t xml:space="preserve">Item #</t>
  </si>
  <si>
    <t xml:space="preserve">Description</t>
  </si>
  <si>
    <t xml:space="preserve">Qty</t>
  </si>
  <si>
    <t xml:space="preserve">Size</t>
  </si>
  <si>
    <t xml:space="preserve">Price       Regular</t>
  </si>
  <si>
    <t xml:space="preserve">75% off Price Ea</t>
  </si>
  <si>
    <t xml:space="preserve">Achillea x Moonshine</t>
  </si>
  <si>
    <t xml:space="preserve">3"Plug</t>
  </si>
  <si>
    <t xml:space="preserve">Achillea m. Strawberry Seduction</t>
  </si>
  <si>
    <t xml:space="preserve">Achillea m. Saucy Seduction</t>
  </si>
  <si>
    <t xml:space="preserve">Achillea m. Sunny Seduction</t>
  </si>
  <si>
    <t xml:space="preserve">Achillea ptarmica Noblessa</t>
  </si>
  <si>
    <t xml:space="preserve">Achillea tomentosa Goldie</t>
  </si>
  <si>
    <t xml:space="preserve">Aconitum fisherii</t>
  </si>
  <si>
    <t xml:space="preserve">#1 Div.</t>
  </si>
  <si>
    <t xml:space="preserve">Agastache f. Golden Jubilee</t>
  </si>
  <si>
    <t xml:space="preserve">Agastache x Blue Fortune</t>
  </si>
  <si>
    <t xml:space="preserve">Alcea r. Chater's Red</t>
  </si>
  <si>
    <t xml:space="preserve">Alcea rosea Mixed Colors </t>
  </si>
  <si>
    <t xml:space="preserve">Alcea r. Halo Red &amp; Yellow</t>
  </si>
  <si>
    <t xml:space="preserve">Alcea r. Peaches N'Dreams™</t>
  </si>
  <si>
    <t xml:space="preserve">Alcea r. Queeny Purple</t>
  </si>
  <si>
    <t xml:space="preserve">Alchemilla sericata Gold Strike</t>
  </si>
  <si>
    <t xml:space="preserve">Amsonia hubrechtii</t>
  </si>
  <si>
    <t xml:space="preserve">Aquilegia x Cardinal</t>
  </si>
  <si>
    <t xml:space="preserve">Aquilegia Clementine Mixed</t>
  </si>
  <si>
    <t xml:space="preserve">Aquilegia v. Winky Red &amp; White</t>
  </si>
  <si>
    <t xml:space="preserve">Arabis bleph. Spring Charm</t>
  </si>
  <si>
    <t xml:space="preserve">Arabis caucasica Variegata</t>
  </si>
  <si>
    <t xml:space="preserve">Artemisia stel. Silver Brocade</t>
  </si>
  <si>
    <t xml:space="preserve">Aruncus aethusifolia</t>
  </si>
  <si>
    <t xml:space="preserve">Aster dum. Prof. Kippenburg</t>
  </si>
  <si>
    <t xml:space="preserve">Aster dum. Wood's Pink</t>
  </si>
  <si>
    <t xml:space="preserve">Aster hyb. Blue Autumn</t>
  </si>
  <si>
    <t xml:space="preserve">Astilbe ar. Amethyst</t>
  </si>
  <si>
    <t xml:space="preserve">3-5 Eye</t>
  </si>
  <si>
    <t xml:space="preserve">Astilbe ar. Bridal Veil</t>
  </si>
  <si>
    <t xml:space="preserve">Astilbe ar. Bridal Veil 6-8</t>
  </si>
  <si>
    <t xml:space="preserve">6-8 Eye</t>
  </si>
  <si>
    <t xml:space="preserve">Astilbe ar. Bridal Veil-bulk</t>
  </si>
  <si>
    <t xml:space="preserve">Astilbe ar. Erica</t>
  </si>
  <si>
    <t xml:space="preserve">Astilbe ar. Sister Theresa</t>
  </si>
  <si>
    <t xml:space="preserve">Astilbe ar. Weisse Gloria</t>
  </si>
  <si>
    <t xml:space="preserve">Astilbe ch. Vision in White</t>
  </si>
  <si>
    <t xml:space="preserve">2-3 Eye</t>
  </si>
  <si>
    <t xml:space="preserve">Astilbe h. Maggie Daley-bulk</t>
  </si>
  <si>
    <t xml:space="preserve">Astilbe j. Rheinland 6-8</t>
  </si>
  <si>
    <t xml:space="preserve">Astilbe sim. Key West </t>
  </si>
  <si>
    <t xml:space="preserve">Astilbe sim. White Wings</t>
  </si>
  <si>
    <t xml:space="preserve">Astilbe th. Ostrich Plume</t>
  </si>
  <si>
    <t xml:space="preserve">Astilbe Younique Cerise</t>
  </si>
  <si>
    <t xml:space="preserve">2-3eye</t>
  </si>
  <si>
    <t xml:space="preserve">Astilbe Younique Silvery Pink</t>
  </si>
  <si>
    <t xml:space="preserve">Aubrieta spec. Whitewell Gem</t>
  </si>
  <si>
    <t xml:space="preserve">Baptisia australis</t>
  </si>
  <si>
    <t xml:space="preserve">Boltonia lat. Jim Crockett</t>
  </si>
  <si>
    <t xml:space="preserve">Brunnera m. Hadspen Cream</t>
  </si>
  <si>
    <t xml:space="preserve">Brunnera m. Jack Frost</t>
  </si>
  <si>
    <t xml:space="preserve">Buddleia d. Nanho Blue</t>
  </si>
  <si>
    <t xml:space="preserve">Buddleia d. Pink Delight</t>
  </si>
  <si>
    <t xml:space="preserve">Buddleia d. Royal Red</t>
  </si>
  <si>
    <t xml:space="preserve">Buddleia d. White Profusion</t>
  </si>
  <si>
    <t xml:space="preserve">Campanula c. Blue Clips</t>
  </si>
  <si>
    <t xml:space="preserve">Campanula c. White Clips</t>
  </si>
  <si>
    <t xml:space="preserve">2"Plug</t>
  </si>
  <si>
    <t xml:space="preserve">Campanula lac. Loddon Anna</t>
  </si>
  <si>
    <t xml:space="preserve">Campanula gar. Dickenson's Gold</t>
  </si>
  <si>
    <t xml:space="preserve">Campanula p. Blue Waterfall</t>
  </si>
  <si>
    <t xml:space="preserve">Centaurea m. Amethyst Dream</t>
  </si>
  <si>
    <t xml:space="preserve">Centaurea montana</t>
  </si>
  <si>
    <t xml:space="preserve">Centaurea m. Gold Bullion</t>
  </si>
  <si>
    <t xml:space="preserve">Cimicifuga sim. White Pearl</t>
  </si>
  <si>
    <t xml:space="preserve">Clematis</t>
  </si>
  <si>
    <t xml:space="preserve">Clematis Duchess Of Edinburgh</t>
  </si>
  <si>
    <t xml:space="preserve">1Yr2.5"</t>
  </si>
  <si>
    <t xml:space="preserve">Clematis Metal Trellis - 1 gal.</t>
  </si>
  <si>
    <t xml:space="preserve">1 gal.</t>
  </si>
  <si>
    <t xml:space="preserve">Clematis Metal Trellis - 2 gal.</t>
  </si>
  <si>
    <t xml:space="preserve">2. gal.</t>
  </si>
  <si>
    <t xml:space="preserve">Clematis Metal Trellis - 3 gal.</t>
  </si>
  <si>
    <t xml:space="preserve">3 gal.</t>
  </si>
  <si>
    <t xml:space="preserve">Coreopsis Cosmic Eye</t>
  </si>
  <si>
    <t xml:space="preserve">Coreopsis Full Moon</t>
  </si>
  <si>
    <t xml:space="preserve">Coreopsis Galaxy</t>
  </si>
  <si>
    <t xml:space="preserve">Coreopsis gr. Domino</t>
  </si>
  <si>
    <t xml:space="preserve">Coreopsis x Heavens Gate</t>
  </si>
  <si>
    <t xml:space="preserve">Coreopsis Jethro Tull</t>
  </si>
  <si>
    <t xml:space="preserve">2"plug</t>
  </si>
  <si>
    <t xml:space="preserve">Coreopsis Redshift</t>
  </si>
  <si>
    <t xml:space="preserve">Coreopsis r. American Dream</t>
  </si>
  <si>
    <t xml:space="preserve">Coreopsis Sienna Sunset</t>
  </si>
  <si>
    <t xml:space="preserve">Coreopsis x Sweet Dreams</t>
  </si>
  <si>
    <t xml:space="preserve">Coreopsis Tequila Sunrise</t>
  </si>
  <si>
    <t xml:space="preserve">Coreopsis v. Moonbeam</t>
  </si>
  <si>
    <t xml:space="preserve">Coreopsis v. Zagreb</t>
  </si>
  <si>
    <t xml:space="preserve">Crocosmia x George Davidson</t>
  </si>
  <si>
    <t xml:space="preserve">8-10cm</t>
  </si>
  <si>
    <t xml:space="preserve">Delosperma x Red Mountain®</t>
  </si>
  <si>
    <t xml:space="preserve">Delosperma x Table Mountain®</t>
  </si>
  <si>
    <t xml:space="preserve">Delphinium gr. Butterfly Blue</t>
  </si>
  <si>
    <t xml:space="preserve">Delphinium gr. Summer Blues</t>
  </si>
  <si>
    <t xml:space="preserve">Delphinium gr. Summer Cloud</t>
  </si>
  <si>
    <t xml:space="preserve">Delphinium gr. Summer Morning</t>
  </si>
  <si>
    <t xml:space="preserve">Delphinium M.F. Cherry Blossom</t>
  </si>
  <si>
    <t xml:space="preserve">Delphinium M.F. Dark Blue</t>
  </si>
  <si>
    <t xml:space="preserve">Delphinium M.F. Dk.Blue/Wh.Bee</t>
  </si>
  <si>
    <t xml:space="preserve">Dianthus ar. F.nanus Little Maiden</t>
  </si>
  <si>
    <t xml:space="preserve">Dianthus b. Barb. Purple Picotee</t>
  </si>
  <si>
    <t xml:space="preserve">Dianthus b. Barb. Red</t>
  </si>
  <si>
    <t xml:space="preserve">Dianthus Black Cherry Wild</t>
  </si>
  <si>
    <t xml:space="preserve">Dianthus Cranberry Ice</t>
  </si>
  <si>
    <t xml:space="preserve">Dianthus delt. Zing Rose</t>
  </si>
  <si>
    <t xml:space="preserve">Dianthus Neon Star</t>
  </si>
  <si>
    <t xml:space="preserve">Dianthus Raspberry Swirl</t>
  </si>
  <si>
    <t xml:space="preserve">Dicentra eximia</t>
  </si>
  <si>
    <t xml:space="preserve">Dicentra for. Aurora</t>
  </si>
  <si>
    <t xml:space="preserve">Dicentra for. Bacchanal</t>
  </si>
  <si>
    <t xml:space="preserve">Dicentra x Candy Heart </t>
  </si>
  <si>
    <t xml:space="preserve">Dicentra spect. Alba 5-8</t>
  </si>
  <si>
    <t xml:space="preserve">5-8 Eye</t>
  </si>
  <si>
    <t xml:space="preserve">Digitalis p. Camelot Rose</t>
  </si>
  <si>
    <t xml:space="preserve">Digitalis p. Camelot Lavender</t>
  </si>
  <si>
    <t xml:space="preserve">Digitalis p. Candy Mountain</t>
  </si>
  <si>
    <t xml:space="preserve">Digitalis mertonensis</t>
  </si>
  <si>
    <t xml:space="preserve">Digitalis p. Pam's Choice</t>
  </si>
  <si>
    <t xml:space="preserve">Doronicum o. Leonardo Compact</t>
  </si>
  <si>
    <t xml:space="preserve">Echinacea BS Summer Sky </t>
  </si>
  <si>
    <t xml:space="preserve">Echinacea p. Little Magnus</t>
  </si>
  <si>
    <t xml:space="preserve">Echinacea p. Green Jewel</t>
  </si>
  <si>
    <t xml:space="preserve">Echinacea p. Vintage Wine</t>
  </si>
  <si>
    <t xml:space="preserve">Epimedium cantabrigiense</t>
  </si>
  <si>
    <t xml:space="preserve">2.5"pot</t>
  </si>
  <si>
    <t xml:space="preserve">Eryngium planum Blue Hobbit</t>
  </si>
  <si>
    <t xml:space="preserve">Eupatorium mac. Gateway</t>
  </si>
  <si>
    <t xml:space="preserve">Eupatorium Phantom</t>
  </si>
  <si>
    <t xml:space="preserve">Eupatorium rogosum Chocolate</t>
  </si>
  <si>
    <t xml:space="preserve">Euphorbia poly. First Blush</t>
  </si>
  <si>
    <t xml:space="preserve">Fallopia jap. Variegata</t>
  </si>
  <si>
    <t xml:space="preserve">Ferns</t>
  </si>
  <si>
    <t xml:space="preserve">Athyrium f.f. Frizellae</t>
  </si>
  <si>
    <t xml:space="preserve">3.5"Pot</t>
  </si>
  <si>
    <t xml:space="preserve">Athyrium f.f. Victorieae</t>
  </si>
  <si>
    <t xml:space="preserve">Osmunda reg. Purpurescens</t>
  </si>
  <si>
    <t xml:space="preserve">Filipendula rubra Venusta</t>
  </si>
  <si>
    <t xml:space="preserve">Filipendula ul. Variegata</t>
  </si>
  <si>
    <t xml:space="preserve">Filipendula vul. Kahome</t>
  </si>
  <si>
    <t xml:space="preserve">Fuchsia mag. Cape Horn</t>
  </si>
  <si>
    <t xml:space="preserve">Gaillardia ar. Sunburst™Burgundy Silk</t>
  </si>
  <si>
    <t xml:space="preserve">Gaillardia x Frenzy</t>
  </si>
  <si>
    <t xml:space="preserve">Gaillardia x Moxie</t>
  </si>
  <si>
    <t xml:space="preserve">Gaura lin. Pink Fountain</t>
  </si>
  <si>
    <t xml:space="preserve">Gaura lin. Snow Fountain</t>
  </si>
  <si>
    <t xml:space="preserve">Geranium Brookside</t>
  </si>
  <si>
    <t xml:space="preserve">Geranium can. Biokovo</t>
  </si>
  <si>
    <t xml:space="preserve">Geranium cin. Ballerina</t>
  </si>
  <si>
    <t xml:space="preserve">#1 Div</t>
  </si>
  <si>
    <t xml:space="preserve">Geranium Orion</t>
  </si>
  <si>
    <t xml:space="preserve">Geranium x Patricia</t>
  </si>
  <si>
    <t xml:space="preserve">Geranium pra. Dark Reiter</t>
  </si>
  <si>
    <t xml:space="preserve">Geranium sanguineum</t>
  </si>
  <si>
    <t xml:space="preserve">Geranium s. Album</t>
  </si>
  <si>
    <t xml:space="preserve">Geranium s. NewHampshirePur.</t>
  </si>
  <si>
    <t xml:space="preserve">Geranium s. var. Striatum</t>
  </si>
  <si>
    <t xml:space="preserve">Geum chil. Red Dragon</t>
  </si>
  <si>
    <t xml:space="preserve">Geum coccineum Koi</t>
  </si>
  <si>
    <t xml:space="preserve">Geum Flore Plena Sunrise</t>
  </si>
  <si>
    <t xml:space="preserve">Grasses</t>
  </si>
  <si>
    <t xml:space="preserve">Festuca gl. Elijah Blue</t>
  </si>
  <si>
    <t xml:space="preserve">Juncus sprialis</t>
  </si>
  <si>
    <t xml:space="preserve">Liriope muscari Big Blue</t>
  </si>
  <si>
    <t xml:space="preserve">Miscanthus s. Adagio</t>
  </si>
  <si>
    <t xml:space="preserve">Miscanthus s. Autumn Light</t>
  </si>
  <si>
    <t xml:space="preserve">Miscanthus s. Gold Bar</t>
  </si>
  <si>
    <t xml:space="preserve">Molina arund. Sky Racer</t>
  </si>
  <si>
    <t xml:space="preserve">Panicum vir. Prairie Sky</t>
  </si>
  <si>
    <t xml:space="preserve">Phalaris arund. Picta</t>
  </si>
  <si>
    <t xml:space="preserve">Miscanthus sin. Gracillimus-clump</t>
  </si>
  <si>
    <t xml:space="preserve">Lg.Clump</t>
  </si>
  <si>
    <t xml:space="preserve">Helenium Double Trouble</t>
  </si>
  <si>
    <t xml:space="preserve">Helenium x Rubinswerg</t>
  </si>
  <si>
    <t xml:space="preserve">Heliopsis hel. Summer Nights</t>
  </si>
  <si>
    <t xml:space="preserve">Heliopsis hel. Venus</t>
  </si>
  <si>
    <t xml:space="preserve">Heuchera Amethyst Mist</t>
  </si>
  <si>
    <t xml:space="preserve">Heuchera Binoche</t>
  </si>
  <si>
    <t xml:space="preserve">Heuchera Brownies</t>
  </si>
  <si>
    <t xml:space="preserve">Heuchera Dark Secret</t>
  </si>
  <si>
    <t xml:space="preserve">Heuchera Malachite</t>
  </si>
  <si>
    <t xml:space="preserve">Heuchera Marmalade</t>
  </si>
  <si>
    <t xml:space="preserve">Heuchera Snow Angel </t>
  </si>
  <si>
    <t xml:space="preserve">Heuchera san. Firefly</t>
  </si>
  <si>
    <t xml:space="preserve">Heucherella Gunsmoke </t>
  </si>
  <si>
    <t xml:space="preserve">3.5"pot</t>
  </si>
  <si>
    <t xml:space="preserve">Hibiscus Fantasia</t>
  </si>
  <si>
    <t xml:space="preserve">Hibiscus Fireball</t>
  </si>
  <si>
    <t xml:space="preserve">Hibiscus Kopper King</t>
  </si>
  <si>
    <t xml:space="preserve">Hibiscus Plum Crazy</t>
  </si>
  <si>
    <t xml:space="preserve">Pregrown Hibiscus</t>
  </si>
  <si>
    <t xml:space="preserve">Hibiscus Luna Pink Swirl</t>
  </si>
  <si>
    <t xml:space="preserve">Hibiscus Luna Red</t>
  </si>
  <si>
    <t xml:space="preserve">Hibiscus Luna Rose</t>
  </si>
  <si>
    <t xml:space="preserve">Hosta August Moon</t>
  </si>
  <si>
    <t xml:space="preserve">Hosta Barbara Ann</t>
  </si>
  <si>
    <t xml:space="preserve">#1 Div.TC</t>
  </si>
  <si>
    <t xml:space="preserve">Hosta Brim Cup</t>
  </si>
  <si>
    <t xml:space="preserve">Hosta Fire Island</t>
  </si>
  <si>
    <t xml:space="preserve">Hosta Frances Williams</t>
  </si>
  <si>
    <t xml:space="preserve">Hosta Little Black Scape</t>
  </si>
  <si>
    <t xml:space="preserve">Hosta Midwest Magic</t>
  </si>
  <si>
    <t xml:space="preserve">Hosta Pizzazz</t>
  </si>
  <si>
    <t xml:space="preserve">Hosta Popcorn</t>
  </si>
  <si>
    <t xml:space="preserve">Hosta Praying Hands</t>
  </si>
  <si>
    <t xml:space="preserve">Hosta True Blue</t>
  </si>
  <si>
    <t xml:space="preserve">Hosta Vulcan</t>
  </si>
  <si>
    <t xml:space="preserve">#1 div</t>
  </si>
  <si>
    <t xml:space="preserve">Hosta Winter Snow</t>
  </si>
  <si>
    <t xml:space="preserve">Iberis semp. Purity</t>
  </si>
  <si>
    <t xml:space="preserve">Iberis aur. Sweetheart</t>
  </si>
  <si>
    <t xml:space="preserve">Incarvillea delavayi</t>
  </si>
  <si>
    <t xml:space="preserve">2YR</t>
  </si>
  <si>
    <t xml:space="preserve">Iris germ. Blackbeard</t>
  </si>
  <si>
    <t xml:space="preserve">Iris germ. Blue Flirt</t>
  </si>
  <si>
    <t xml:space="preserve">Iris germ. Low Ho Silver</t>
  </si>
  <si>
    <t xml:space="preserve">Iris germ. Persona</t>
  </si>
  <si>
    <t xml:space="preserve">Iris germ. Rosalie Figge</t>
  </si>
  <si>
    <t xml:space="preserve">Iris germ. Sunny Glow</t>
  </si>
  <si>
    <t xml:space="preserve">Irs germ. Tickle the Ivories</t>
  </si>
  <si>
    <t xml:space="preserve">Iirs germ. Virginia Lyle</t>
  </si>
  <si>
    <t xml:space="preserve">Iris pumila What Again</t>
  </si>
  <si>
    <t xml:space="preserve">Iris ensata Crystal Halo</t>
  </si>
  <si>
    <t xml:space="preserve">Iris ensata Imperial Magic</t>
  </si>
  <si>
    <t xml:space="preserve">Iris ensata Pink Lady</t>
  </si>
  <si>
    <t xml:space="preserve">Iris pseudacorus</t>
  </si>
  <si>
    <t xml:space="preserve">Iris sib. Ruffled Velvet-clump</t>
  </si>
  <si>
    <t xml:space="preserve">Clump</t>
  </si>
  <si>
    <t xml:space="preserve">Kniphofia Early Hybrids</t>
  </si>
  <si>
    <t xml:space="preserve">Lavandula a. Hidcote</t>
  </si>
  <si>
    <t xml:space="preserve">Lavandula a. Violet Intrigue</t>
  </si>
  <si>
    <t xml:space="preserve">Leucanthemum s. Aglaia</t>
  </si>
  <si>
    <t xml:space="preserve">Leucanthemum s. Becky</t>
  </si>
  <si>
    <t xml:space="preserve">Leucanthemum s. Lacrosse</t>
  </si>
  <si>
    <t xml:space="preserve">Leucanthemum s. Sonnenschein</t>
  </si>
  <si>
    <t xml:space="preserve">Lewisia long. Little Plum</t>
  </si>
  <si>
    <t xml:space="preserve">Liatris spicata-bulk 14/+</t>
  </si>
  <si>
    <t xml:space="preserve">14/+cm</t>
  </si>
  <si>
    <t xml:space="preserve">Liatris spicata</t>
  </si>
  <si>
    <t xml:space="preserve">Liatris spicata-bulk</t>
  </si>
  <si>
    <t xml:space="preserve">Liatris sp. Floristan White</t>
  </si>
  <si>
    <t xml:space="preserve">Ligularia d. Britt-Marie Crawford</t>
  </si>
  <si>
    <t xml:space="preserve">Ligularia przewalskii</t>
  </si>
  <si>
    <t xml:space="preserve">Linum per. Nanum Sapphire</t>
  </si>
  <si>
    <t xml:space="preserve">Lithodora Grace Ward</t>
  </si>
  <si>
    <t xml:space="preserve">Lobelia ful. Queen Victoria</t>
  </si>
  <si>
    <t xml:space="preserve">Lupine Tutti Frutti Mix</t>
  </si>
  <si>
    <t xml:space="preserve">Lupine Gallery Blue</t>
  </si>
  <si>
    <t xml:space="preserve">Lupine Gallery Mix</t>
  </si>
  <si>
    <t xml:space="preserve">Lupine Gallery Pink</t>
  </si>
  <si>
    <t xml:space="preserve">Lupine Gallery Red</t>
  </si>
  <si>
    <t xml:space="preserve">Lupine Gallery Yellow</t>
  </si>
  <si>
    <t xml:space="preserve">Lychnis ark. Orange Gnome</t>
  </si>
  <si>
    <t xml:space="preserve">Lysimachia atro. Beaujolais</t>
  </si>
  <si>
    <t xml:space="preserve">Lysimachia clethroides</t>
  </si>
  <si>
    <t xml:space="preserve">Lysimachia p. GoldenAlexander</t>
  </si>
  <si>
    <t xml:space="preserve">Malva syl. Zebrina</t>
  </si>
  <si>
    <t xml:space="preserve">Monarda Coral Reef</t>
  </si>
  <si>
    <t xml:space="preserve">Monarda Fireball</t>
  </si>
  <si>
    <t xml:space="preserve">Monarda Gardenview Scarlet</t>
  </si>
  <si>
    <t xml:space="preserve">Monarda Grand Mum</t>
  </si>
  <si>
    <t xml:space="preserve">Monarda Grand Marshall </t>
  </si>
  <si>
    <t xml:space="preserve">Monarda Grand Parade</t>
  </si>
  <si>
    <t xml:space="preserve">Monarda Jacob Cline</t>
  </si>
  <si>
    <t xml:space="preserve">Monarda Marshalls Delight</t>
  </si>
  <si>
    <t xml:space="preserve">Monarda Petite Delight</t>
  </si>
  <si>
    <t xml:space="preserve">Nepetea fas. Pink Cat</t>
  </si>
  <si>
    <t xml:space="preserve">Nepeta fas. Walker's Low</t>
  </si>
  <si>
    <t xml:space="preserve">Oenothera ber. Siskiyou Pink</t>
  </si>
  <si>
    <t xml:space="preserve">Oenothera ber. Twilight</t>
  </si>
  <si>
    <t xml:space="preserve">Papaver or. Benary's Special Mix</t>
  </si>
  <si>
    <t xml:space="preserve">Papaver or. Casino </t>
  </si>
  <si>
    <t xml:space="preserve">Papaver or. Helen Elizabeth</t>
  </si>
  <si>
    <t xml:space="preserve">Papaver or. Patty's Plum</t>
  </si>
  <si>
    <t xml:space="preserve">Papaver or. Picotee</t>
  </si>
  <si>
    <t xml:space="preserve">Pardancanda norrisii</t>
  </si>
  <si>
    <t xml:space="preserve">Penstemon bar. Pinacolada Dk.Rose</t>
  </si>
  <si>
    <t xml:space="preserve">Penstemon bar. Pinacolada Violet</t>
  </si>
  <si>
    <t xml:space="preserve">Penstemon bar. Prairie Dusk</t>
  </si>
  <si>
    <t xml:space="preserve">Penstemon bar. Red Riding Hood</t>
  </si>
  <si>
    <t xml:space="preserve">Penstemon dig. Dark Towers</t>
  </si>
  <si>
    <t xml:space="preserve">Penstemon dig. Husker's Red</t>
  </si>
  <si>
    <t xml:space="preserve">Penstemon m. Pikes Peak Purple</t>
  </si>
  <si>
    <t xml:space="preserve">Penstemon m. Red Rocks</t>
  </si>
  <si>
    <t xml:space="preserve">Penstemon x Pretty Petticoats</t>
  </si>
  <si>
    <t xml:space="preserve">Perovskia atriplicifolia</t>
  </si>
  <si>
    <t xml:space="preserve">Phlox pan. Blue Paradise</t>
  </si>
  <si>
    <t xml:space="preserve">Phlox pan. Junior Bouquet</t>
  </si>
  <si>
    <t xml:space="preserve">Phlox pan. David</t>
  </si>
  <si>
    <t xml:space="preserve">Phlox pan. Flamingo</t>
  </si>
  <si>
    <t xml:space="preserve">Phlox pan. Junior Dream </t>
  </si>
  <si>
    <t xml:space="preserve">Phlox pan. Laura</t>
  </si>
  <si>
    <t xml:space="preserve">Phlox pan. Nora Leigh</t>
  </si>
  <si>
    <t xml:space="preserve">Phlox pan. Orange Perfection</t>
  </si>
  <si>
    <t xml:space="preserve">Phlox pan. Red Riding Hood</t>
  </si>
  <si>
    <t xml:space="preserve">Phlox pan. Red Super</t>
  </si>
  <si>
    <t xml:space="preserve">Phlox pan. Spinners</t>
  </si>
  <si>
    <t xml:space="preserve">Phlox pan. Lilac Flame</t>
  </si>
  <si>
    <t xml:space="preserve">Phlox pan. Pink Flame</t>
  </si>
  <si>
    <t xml:space="preserve">Phlox pan. Purple Flame</t>
  </si>
  <si>
    <t xml:space="preserve">Phlox pan. Violet Flame</t>
  </si>
  <si>
    <t xml:space="preserve">Phlox pan. White/Red Eye Flame</t>
  </si>
  <si>
    <t xml:space="preserve">Phlox pan. Pixie Miracle Grace </t>
  </si>
  <si>
    <t xml:space="preserve">Phlox pan. Pixie Twinkle </t>
  </si>
  <si>
    <t xml:space="preserve">Phlox sub. Purple Beauty</t>
  </si>
  <si>
    <t xml:space="preserve">Phlox sub. Red Wing</t>
  </si>
  <si>
    <t xml:space="preserve">Phygelius Cherry Ripe</t>
  </si>
  <si>
    <t xml:space="preserve">Phygelius Passionate</t>
  </si>
  <si>
    <t xml:space="preserve">Physostegia Crystal Peak White</t>
  </si>
  <si>
    <t xml:space="preserve">Physostegia vir. Vivid</t>
  </si>
  <si>
    <t xml:space="preserve">Platycodon Astra Double Blue</t>
  </si>
  <si>
    <t xml:space="preserve">Platycodon Astra Dbl. Lavender</t>
  </si>
  <si>
    <t xml:space="preserve">Polemonium bor. Heavenly Habit</t>
  </si>
  <si>
    <t xml:space="preserve">Polemonium c. Bressingham Pur</t>
  </si>
  <si>
    <t xml:space="preserve">Polemonium c. Brise D'Anjou</t>
  </si>
  <si>
    <t xml:space="preserve">Polemonium Stairway to Heaven</t>
  </si>
  <si>
    <t xml:space="preserve">Potentilla nep. Miss Wilmott</t>
  </si>
  <si>
    <t xml:space="preserve">Potentilla th. Monarch's Velvet</t>
  </si>
  <si>
    <t xml:space="preserve">Prunella gr. Freelander Blue</t>
  </si>
  <si>
    <t xml:space="preserve">Pulmoaria x Little Star</t>
  </si>
  <si>
    <t xml:space="preserve">Pulmonaria EB Anderson</t>
  </si>
  <si>
    <t xml:space="preserve">Pulmonaria Mrs. Moon</t>
  </si>
  <si>
    <t xml:space="preserve">Pulmonaria Polar Splash</t>
  </si>
  <si>
    <t xml:space="preserve">Salvia n. Caradonna</t>
  </si>
  <si>
    <t xml:space="preserve">Salvia n. East Friesland</t>
  </si>
  <si>
    <t xml:space="preserve">Salvia pr. Eveline</t>
  </si>
  <si>
    <t xml:space="preserve">Salvia n. Pink Friesland </t>
  </si>
  <si>
    <t xml:space="preserve">Salvia n. Sensation White</t>
  </si>
  <si>
    <t xml:space="preserve">Scabiosa at. Boujolais Bonnets</t>
  </si>
  <si>
    <t xml:space="preserve">Sedum Autumn Fire</t>
  </si>
  <si>
    <t xml:space="preserve">Sedum Autumn Joy</t>
  </si>
  <si>
    <t xml:space="preserve">Sedum Brilliant</t>
  </si>
  <si>
    <t xml:space="preserve">Sedlum caut. Lidacense</t>
  </si>
  <si>
    <t xml:space="preserve">Sedum Matrona</t>
  </si>
  <si>
    <t xml:space="preserve">Sedum Purple Emperor</t>
  </si>
  <si>
    <t xml:space="preserve">Sedum Rainbow Xenox</t>
  </si>
  <si>
    <t xml:space="preserve">Sedum Sunkissed</t>
  </si>
  <si>
    <t xml:space="preserve">Sedum Vera Jameson</t>
  </si>
  <si>
    <t xml:space="preserve">Sedum Dwarf Collection-4var.</t>
  </si>
  <si>
    <t xml:space="preserve">Silene l. Rollie's Favorite</t>
  </si>
  <si>
    <t xml:space="preserve">Sisyrinchium Lucerne</t>
  </si>
  <si>
    <t xml:space="preserve">Stachy's byz. Helen von Stein</t>
  </si>
  <si>
    <t xml:space="preserve">Stachy's macr. Morning Blush</t>
  </si>
  <si>
    <t xml:space="preserve">Stachy's mon. Hummelo</t>
  </si>
  <si>
    <t xml:space="preserve">Stokesia l. Honeysong Purple</t>
  </si>
  <si>
    <t xml:space="preserve">Stokesia l. Klaus Jelitto</t>
  </si>
  <si>
    <t xml:space="preserve">Stokesia Peachie's Pick</t>
  </si>
  <si>
    <t xml:space="preserve">Tanacetum Robinson Red</t>
  </si>
  <si>
    <t xml:space="preserve">Tradescantia a. Snow Cap</t>
  </si>
  <si>
    <t xml:space="preserve">Tradescantia Little Doll</t>
  </si>
  <si>
    <t xml:space="preserve">Tradescantia a. Blue &amp; Gold</t>
  </si>
  <si>
    <t xml:space="preserve">Tradescantis a. Valour</t>
  </si>
  <si>
    <t xml:space="preserve">Tradescantia a.Zwanenburg Bl.</t>
  </si>
  <si>
    <t xml:space="preserve">Trollius Earliest Of All</t>
  </si>
  <si>
    <t xml:space="preserve">Trollius ch. Golden Queen</t>
  </si>
  <si>
    <t xml:space="preserve">Verbascum Pink Pixie</t>
  </si>
  <si>
    <t xml:space="preserve">Verbascum Temptress Purple</t>
  </si>
  <si>
    <t xml:space="preserve">Veronica long. Eveline</t>
  </si>
  <si>
    <t xml:space="preserve">Veronica sp. Fairytale</t>
  </si>
  <si>
    <t xml:space="preserve">Veronica x Giles van Hees</t>
  </si>
  <si>
    <t xml:space="preserve">Veronica x Goodness Grows</t>
  </si>
  <si>
    <t xml:space="preserve">Veronica sp. Icicle</t>
  </si>
  <si>
    <t xml:space="preserve">Veronica sp. Royal Candles</t>
  </si>
  <si>
    <t xml:space="preserve">Veronica sp. Red Fox</t>
  </si>
  <si>
    <t xml:space="preserve">Veronica Sunny Border Blue</t>
  </si>
  <si>
    <t xml:space="preserve">Veronica Tickled Pink</t>
  </si>
  <si>
    <t xml:space="preserve">Zauschneria g. Orange Carpet</t>
  </si>
  <si>
    <t xml:space="preserve">Ground Covers</t>
  </si>
  <si>
    <t xml:space="preserve">Ajuga x Chocolate Chip</t>
  </si>
  <si>
    <t xml:space="preserve">2.5"Pot</t>
  </si>
  <si>
    <t xml:space="preserve">Asarum canadense</t>
  </si>
  <si>
    <t xml:space="preserve">Galium odoratum</t>
  </si>
  <si>
    <t xml:space="preserve">Lamiastrum gal. Herman's Pride</t>
  </si>
  <si>
    <t xml:space="preserve">Lamium m. Anne Greenway</t>
  </si>
  <si>
    <t xml:space="preserve">Lamium m. Chequers</t>
  </si>
  <si>
    <t xml:space="preserve">Lamium m. Ghost</t>
  </si>
  <si>
    <t xml:space="preserve">Lamium m. Orchid Frost</t>
  </si>
  <si>
    <t xml:space="preserve">Lamium m. Purple Dragon</t>
  </si>
  <si>
    <t xml:space="preserve">Lamium m. White Nancy</t>
  </si>
  <si>
    <t xml:space="preserve">Ranunculus r. Buttered Popcorn</t>
  </si>
  <si>
    <t xml:space="preserve">Vinca m. Illumination</t>
  </si>
  <si>
    <t xml:space="preserve">Vines</t>
  </si>
  <si>
    <t xml:space="preserve">Akebia quinata</t>
  </si>
  <si>
    <t xml:space="preserve">Ampelopsis brev. Elegans</t>
  </si>
  <si>
    <t xml:space="preserve">Campsis tag. Madame Galen</t>
  </si>
  <si>
    <t xml:space="preserve">Humulus lup. Bianca</t>
  </si>
  <si>
    <t xml:space="preserve">Lonicera x br. Dropmore Scarlet</t>
  </si>
  <si>
    <t xml:space="preserve">Parthenocissus q. Engelmannii</t>
  </si>
  <si>
    <t xml:space="preserve">Lilies</t>
  </si>
  <si>
    <t xml:space="preserve">Lily As Black Out -dk.red</t>
  </si>
  <si>
    <t xml:space="preserve">12/14</t>
  </si>
  <si>
    <t xml:space="preserve">Lily As Brunello-orange</t>
  </si>
  <si>
    <t xml:space="preserve">Lily As Centerfold-white/mar</t>
  </si>
  <si>
    <t xml:space="preserve">Lily As Gironde-yellow</t>
  </si>
  <si>
    <t xml:space="preserve">Lily As Landinni-purple</t>
  </si>
  <si>
    <t xml:space="preserve">Lily As Monte Negro-red</t>
  </si>
  <si>
    <t xml:space="preserve">Lily As Toronto-pink</t>
  </si>
  <si>
    <t xml:space="preserve">Lily As Vermeer-pink/wh</t>
  </si>
  <si>
    <t xml:space="preserve">Lily AS Dbl Double Sensation</t>
  </si>
  <si>
    <t xml:space="preserve">Lily AS Dbl Elodie-dbl.pink</t>
  </si>
  <si>
    <t xml:space="preserve">Lily As Dbl Sphinx-dbl.red</t>
  </si>
  <si>
    <t xml:space="preserve">Lily As Tango Dot Com-pink/burg</t>
  </si>
  <si>
    <t xml:space="preserve">Lily As Tango Orange Art-or/burg</t>
  </si>
  <si>
    <t xml:space="preserve">Lily As Tango Tiger Play-yel/burg</t>
  </si>
  <si>
    <t xml:space="preserve">Lily As Matrix-red/or</t>
  </si>
  <si>
    <t xml:space="preserve">10/12</t>
  </si>
  <si>
    <t xml:space="preserve">Lily As Mount Dragon-red</t>
  </si>
  <si>
    <t xml:space="preserve">Lily As Mount Duckling-pink</t>
  </si>
  <si>
    <t xml:space="preserve">Lily As New Wave-white</t>
  </si>
  <si>
    <t xml:space="preserve">Lily As Orange Matrix-or</t>
  </si>
  <si>
    <t xml:space="preserve">Lily Looks Tiny Dino-orange</t>
  </si>
  <si>
    <t xml:space="preserve">Lily Looks Tiny Hope-red</t>
  </si>
  <si>
    <t xml:space="preserve">Lily Looks Tiny Nanny-white</t>
  </si>
  <si>
    <t xml:space="preserve">Lily Looks Tiny Puppet-purple</t>
  </si>
  <si>
    <t xml:space="preserve">Lily Looks Tiny Todd-light pink</t>
  </si>
  <si>
    <t xml:space="preserve">Lily Looks Tiny Skyline-orange</t>
  </si>
  <si>
    <t xml:space="preserve">Lily Looks Tiny Toes-salmon pink</t>
  </si>
  <si>
    <t xml:space="preserve">Lily As Tango Passion Ladylike-peach/yellow</t>
  </si>
  <si>
    <t xml:space="preserve">Lily Or After Eight-pi/wh</t>
  </si>
  <si>
    <t xml:space="preserve">14/16</t>
  </si>
  <si>
    <t xml:space="preserve">Lily Or Cassandra(Aubade)-white/yel</t>
  </si>
  <si>
    <t xml:space="preserve">Lily Or Casa Blanca-white</t>
  </si>
  <si>
    <t xml:space="preserve">16/18</t>
  </si>
  <si>
    <t xml:space="preserve">Lily Or Entertainer-rosy red/white</t>
  </si>
  <si>
    <t xml:space="preserve">Lily Or Farolito-lt.pink</t>
  </si>
  <si>
    <t xml:space="preserve">Lily Or Mona Lisa-pink</t>
  </si>
  <si>
    <t xml:space="preserve">Lily Or Miss Lucy-dbl.pink</t>
  </si>
  <si>
    <t xml:space="preserve">Lily Or Salmon Star-salmon</t>
  </si>
  <si>
    <t xml:space="preserve">Lily Or Starfighter-red/white</t>
  </si>
  <si>
    <t xml:space="preserve">Lily Or Stargazer-pink/red</t>
  </si>
  <si>
    <t xml:space="preserve">Lily Or Sunny Bonaire-lt.pink</t>
  </si>
  <si>
    <t xml:space="preserve">Lily Or Sunny Borneo-wh/pi</t>
  </si>
  <si>
    <t xml:space="preserve">Lily Or Sunny Sulawesi-white</t>
  </si>
  <si>
    <t xml:space="preserve">Lily Or Tom Pouce-pink/yel</t>
  </si>
  <si>
    <t xml:space="preserve">Lily LA Courier-white</t>
  </si>
  <si>
    <t xml:space="preserve">Lily LA Dreamcatcher-pink</t>
  </si>
  <si>
    <t xml:space="preserve">Lily LA Royal Sunset-red/yel</t>
  </si>
  <si>
    <t xml:space="preserve">Lily LA Salmon Classic-salmon</t>
  </si>
  <si>
    <t xml:space="preserve">Lily Tr Regale-white</t>
  </si>
  <si>
    <t xml:space="preserve">20/22</t>
  </si>
  <si>
    <t xml:space="preserve">Callas</t>
  </si>
  <si>
    <t xml:space="preserve">Calla Albo maculata-white</t>
  </si>
  <si>
    <t xml:space="preserve">Calla Amethyst-purple</t>
  </si>
  <si>
    <t xml:space="preserve">Calla California Gold-yellow</t>
  </si>
  <si>
    <t xml:space="preserve">Calla Golden Chalice</t>
  </si>
  <si>
    <t xml:space="preserve">Calla Crystal Blush-lt.pink</t>
  </si>
  <si>
    <t xml:space="preserve">Calla Dark Eyes-dk.rose/pur</t>
  </si>
  <si>
    <t xml:space="preserve">Calla Flame-yel/or/red</t>
  </si>
  <si>
    <t xml:space="preserve">Calla Hot Flashes-pink/white</t>
  </si>
  <si>
    <t xml:space="preserve">Calla Neon Amour-red</t>
  </si>
  <si>
    <t xml:space="preserve">Cannas</t>
  </si>
  <si>
    <t xml:space="preserve">Canna Crimson Beauty-red/pink</t>
  </si>
  <si>
    <t xml:space="preserve">2-5eye</t>
  </si>
  <si>
    <t xml:space="preserve">Canna Futurity Yellow-yellow</t>
  </si>
  <si>
    <t xml:space="preserve">Canna Red President-red</t>
  </si>
  <si>
    <t xml:space="preserve">Canna Rosemond Cole-red/yel</t>
  </si>
  <si>
    <t xml:space="preserve">Dahlias</t>
  </si>
  <si>
    <t xml:space="preserve">Dahlia Gal. Art Deco-red/or</t>
  </si>
  <si>
    <t xml:space="preserve">#1 tuber</t>
  </si>
  <si>
    <t xml:space="preserve">Dahlia Gal. Matisse-orange</t>
  </si>
  <si>
    <t xml:space="preserve">Dahlia Gal. Pablo-or/yellow</t>
  </si>
  <si>
    <t xml:space="preserve">Dahlia Gal. Rembrandt-lilac/wh</t>
  </si>
  <si>
    <t xml:space="preserve">Dahlia Gal. Rivera-red</t>
  </si>
  <si>
    <t xml:space="preserve">Dahlia Gal. Serenade-lemon yel.</t>
  </si>
  <si>
    <t xml:space="preserve">Dahlia Gal. Singer-red</t>
  </si>
  <si>
    <t xml:space="preserve">Dahlia Gal. Sisley-purple</t>
  </si>
  <si>
    <t xml:space="preserve">Dahlia Din. Barbarossa-red</t>
  </si>
  <si>
    <t xml:space="preserve">Dahlia Din. Otto's Thrill-pink</t>
  </si>
  <si>
    <t xml:space="preserve">Dahlia Din. Thomas Edison-pur</t>
  </si>
  <si>
    <t xml:space="preserve">Dahlia Dec. Mystery Day-red/wh</t>
  </si>
  <si>
    <t xml:space="preserve">Dahlia Din. Vancouver-fush/wh</t>
  </si>
  <si>
    <t xml:space="preserve">Eucomis - Pineapple Lily</t>
  </si>
  <si>
    <t xml:space="preserve">Eucomis c. Reuben</t>
  </si>
  <si>
    <t xml:space="preserve">Eucomis c. Tugela Jade</t>
  </si>
  <si>
    <t xml:space="preserve">Eucomis c. Tugela Ruby</t>
  </si>
  <si>
    <t xml:space="preserve">Oxalis - Shamrocks</t>
  </si>
  <si>
    <t xml:space="preserve">Oxalis regnelli-white</t>
  </si>
  <si>
    <t xml:space="preserve">#1</t>
  </si>
  <si>
    <t xml:space="preserve">Vegetables</t>
  </si>
  <si>
    <t xml:space="preserve">Grapes Caco-red</t>
  </si>
  <si>
    <t xml:space="preserve">2yr#1</t>
  </si>
  <si>
    <t xml:space="preserve">Grapes Concord-blue</t>
  </si>
  <si>
    <t xml:space="preserve">Strawberry Honeo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4"/>
      <color rgb="FF000000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720</xdr:rowOff>
    </xdr:from>
    <xdr:to>
      <xdr:col>3</xdr:col>
      <xdr:colOff>191520</xdr:colOff>
      <xdr:row>3</xdr:row>
      <xdr:rowOff>209880</xdr:rowOff>
    </xdr:to>
    <xdr:pic>
      <xdr:nvPicPr>
        <xdr:cNvPr id="0" name="il_fi" descr="http://2.bp.blogspot.com/_zNnqH9km2FI/TOrTNiKJwyI/AAAAAAAACbQ/OuCt7l6o2N8/s1600/Discounts.jpg"/>
        <xdr:cNvPicPr/>
      </xdr:nvPicPr>
      <xdr:blipFill>
        <a:blip r:embed="rId1"/>
        <a:stretch/>
      </xdr:blipFill>
      <xdr:spPr>
        <a:xfrm>
          <a:off x="241200" y="18720"/>
          <a:ext cx="13071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14" activePane="bottomLeft" state="frozen"/>
      <selection pane="topLeft" activeCell="A1" activeCellId="0" sqref="A1"/>
      <selection pane="bottomLeft" activeCell="C419" activeCellId="0" sqref="C419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8.28"/>
    <col collapsed="false" customWidth="true" hidden="false" outlineLevel="0" max="5" min="5" style="2" width="34.41"/>
    <col collapsed="false" customWidth="true" hidden="false" outlineLevel="0" max="6" min="6" style="3" width="4.41"/>
    <col collapsed="false" customWidth="true" hidden="false" outlineLevel="0" max="7" min="7" style="4" width="8.41"/>
    <col collapsed="false" customWidth="true" hidden="false" outlineLevel="0" max="9" min="8" style="5" width="7.14"/>
    <col collapsed="false" customWidth="false" hidden="false" outlineLevel="0" max="257" min="10" style="2" width="9.28"/>
  </cols>
  <sheetData>
    <row r="1" customFormat="false" ht="18" hidden="false" customHeight="true" outlineLevel="0" collapsed="false"/>
    <row r="2" customFormat="false" ht="18" hidden="false" customHeight="true" outlineLevel="0" collapsed="false">
      <c r="E2" s="6" t="s">
        <v>0</v>
      </c>
      <c r="F2" s="6"/>
      <c r="G2" s="6"/>
      <c r="H2" s="6"/>
      <c r="I2" s="6"/>
    </row>
    <row r="3" customFormat="false" ht="18" hidden="false" customHeight="true" outlineLevel="0" collapsed="false">
      <c r="E3" s="6" t="s">
        <v>1</v>
      </c>
      <c r="F3" s="6"/>
      <c r="G3" s="6"/>
      <c r="H3" s="6"/>
      <c r="I3" s="6"/>
    </row>
    <row r="4" customFormat="false" ht="18" hidden="false" customHeight="true" outlineLevel="0" collapsed="false"/>
    <row r="5" s="9" customFormat="true" ht="3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</row>
    <row r="6" customFormat="false" ht="11.25" hidden="false" customHeight="false" outlineLevel="0" collapsed="false">
      <c r="B6" s="1" t="n">
        <v>100</v>
      </c>
      <c r="C6" s="1" t="n">
        <f aca="false">B6*F6</f>
        <v>3000</v>
      </c>
      <c r="D6" s="1" t="n">
        <v>4500865</v>
      </c>
      <c r="E6" s="2" t="s">
        <v>11</v>
      </c>
      <c r="F6" s="3" t="n">
        <v>30</v>
      </c>
      <c r="G6" s="4" t="s">
        <v>12</v>
      </c>
      <c r="H6" s="5" t="n">
        <v>1.08</v>
      </c>
      <c r="I6" s="5" t="n">
        <v>0.27</v>
      </c>
    </row>
    <row r="7" customFormat="false" ht="11.25" hidden="false" customHeight="false" outlineLevel="0" collapsed="false">
      <c r="B7" s="1" t="n">
        <v>55</v>
      </c>
      <c r="C7" s="1" t="n">
        <f aca="false">B7*F7</f>
        <v>1650</v>
      </c>
      <c r="D7" s="1" t="n">
        <v>4500965</v>
      </c>
      <c r="E7" s="2" t="s">
        <v>13</v>
      </c>
      <c r="F7" s="3" t="n">
        <v>30</v>
      </c>
      <c r="G7" s="4" t="s">
        <v>12</v>
      </c>
      <c r="H7" s="5" t="n">
        <v>1.24</v>
      </c>
      <c r="I7" s="5" t="n">
        <v>0.31</v>
      </c>
    </row>
    <row r="8" customFormat="false" ht="11.25" hidden="false" customHeight="false" outlineLevel="0" collapsed="false">
      <c r="B8" s="1" t="n">
        <v>25</v>
      </c>
      <c r="C8" s="1" t="n">
        <f aca="false">B8*F8</f>
        <v>750</v>
      </c>
      <c r="D8" s="1" t="n">
        <v>4500985</v>
      </c>
      <c r="E8" s="2" t="s">
        <v>14</v>
      </c>
      <c r="F8" s="3" t="n">
        <v>30</v>
      </c>
      <c r="G8" s="4" t="s">
        <v>12</v>
      </c>
      <c r="H8" s="5" t="n">
        <v>1.24</v>
      </c>
      <c r="I8" s="5" t="n">
        <v>0.31</v>
      </c>
    </row>
    <row r="9" customFormat="false" ht="11.25" hidden="false" customHeight="false" outlineLevel="0" collapsed="false">
      <c r="B9" s="1" t="n">
        <v>154</v>
      </c>
      <c r="C9" s="1" t="n">
        <f aca="false">B9*F9</f>
        <v>4620</v>
      </c>
      <c r="D9" s="1" t="n">
        <v>4501015</v>
      </c>
      <c r="E9" s="2" t="s">
        <v>15</v>
      </c>
      <c r="F9" s="3" t="n">
        <v>30</v>
      </c>
      <c r="G9" s="4" t="s">
        <v>12</v>
      </c>
      <c r="H9" s="5" t="n">
        <v>1.24</v>
      </c>
      <c r="I9" s="5" t="n">
        <v>0.31</v>
      </c>
    </row>
    <row r="10" customFormat="false" ht="11.25" hidden="false" customHeight="false" outlineLevel="0" collapsed="false">
      <c r="B10" s="1" t="n">
        <v>192</v>
      </c>
      <c r="C10" s="1" t="n">
        <f aca="false">B10*F10</f>
        <v>5760</v>
      </c>
      <c r="D10" s="1" t="n">
        <v>4501045</v>
      </c>
      <c r="E10" s="2" t="s">
        <v>16</v>
      </c>
      <c r="F10" s="3" t="n">
        <v>30</v>
      </c>
      <c r="G10" s="4" t="s">
        <v>12</v>
      </c>
      <c r="H10" s="5" t="n">
        <v>1.08</v>
      </c>
      <c r="I10" s="5" t="n">
        <v>0.27</v>
      </c>
    </row>
    <row r="11" customFormat="false" ht="11.25" hidden="false" customHeight="false" outlineLevel="0" collapsed="false">
      <c r="B11" s="1" t="n">
        <v>91</v>
      </c>
      <c r="C11" s="1" t="n">
        <f aca="false">B11*F11</f>
        <v>2730</v>
      </c>
      <c r="D11" s="1" t="n">
        <v>4501075</v>
      </c>
      <c r="E11" s="2" t="s">
        <v>17</v>
      </c>
      <c r="F11" s="3" t="n">
        <v>30</v>
      </c>
      <c r="G11" s="4" t="s">
        <v>12</v>
      </c>
      <c r="H11" s="5" t="n">
        <v>1.08</v>
      </c>
      <c r="I11" s="5" t="n">
        <v>0.27</v>
      </c>
    </row>
    <row r="12" customFormat="false" ht="11.25" hidden="false" customHeight="false" outlineLevel="0" collapsed="false">
      <c r="B12" s="1" t="n">
        <v>5</v>
      </c>
      <c r="C12" s="1" t="n">
        <f aca="false">B12*F12</f>
        <v>125</v>
      </c>
      <c r="D12" s="1" t="n">
        <v>4501250</v>
      </c>
      <c r="E12" s="2" t="s">
        <v>18</v>
      </c>
      <c r="F12" s="3" t="n">
        <v>25</v>
      </c>
      <c r="G12" s="4" t="s">
        <v>19</v>
      </c>
      <c r="H12" s="5" t="n">
        <v>1.68</v>
      </c>
      <c r="I12" s="5" t="n">
        <v>0.42</v>
      </c>
    </row>
    <row r="13" customFormat="false" ht="11.25" hidden="false" customHeight="false" outlineLevel="0" collapsed="false">
      <c r="B13" s="1" t="n">
        <v>37</v>
      </c>
      <c r="C13" s="1" t="n">
        <f aca="false">B13*F13</f>
        <v>1110</v>
      </c>
      <c r="D13" s="1" t="n">
        <v>4501805</v>
      </c>
      <c r="E13" s="2" t="s">
        <v>20</v>
      </c>
      <c r="F13" s="3" t="n">
        <v>30</v>
      </c>
      <c r="G13" s="4" t="s">
        <v>12</v>
      </c>
      <c r="H13" s="5" t="n">
        <v>1.24</v>
      </c>
      <c r="I13" s="5" t="n">
        <v>0.31</v>
      </c>
    </row>
    <row r="14" customFormat="false" ht="11.25" hidden="false" customHeight="false" outlineLevel="0" collapsed="false">
      <c r="B14" s="1" t="n">
        <v>2</v>
      </c>
      <c r="C14" s="1" t="n">
        <f aca="false">B14*F14</f>
        <v>60</v>
      </c>
      <c r="D14" s="1" t="n">
        <v>4501855</v>
      </c>
      <c r="E14" s="2" t="s">
        <v>21</v>
      </c>
      <c r="F14" s="3" t="n">
        <v>30</v>
      </c>
      <c r="G14" s="4" t="s">
        <v>12</v>
      </c>
      <c r="H14" s="5" t="n">
        <v>1.24</v>
      </c>
      <c r="I14" s="5" t="n">
        <v>0.31</v>
      </c>
    </row>
    <row r="15" customFormat="false" ht="11.25" hidden="false" customHeight="false" outlineLevel="0" collapsed="false">
      <c r="B15" s="1" t="n">
        <v>47</v>
      </c>
      <c r="C15" s="1" t="n">
        <f aca="false">B15*F15</f>
        <v>1410</v>
      </c>
      <c r="D15" s="1" t="n">
        <v>4502015</v>
      </c>
      <c r="E15" s="2" t="s">
        <v>22</v>
      </c>
      <c r="F15" s="3" t="n">
        <v>30</v>
      </c>
      <c r="G15" s="4" t="s">
        <v>12</v>
      </c>
      <c r="H15" s="5" t="n">
        <v>1.08</v>
      </c>
      <c r="I15" s="5" t="n">
        <v>0.27</v>
      </c>
    </row>
    <row r="16" customFormat="false" ht="11.25" hidden="false" customHeight="false" outlineLevel="0" collapsed="false">
      <c r="B16" s="1" t="n">
        <v>33</v>
      </c>
      <c r="C16" s="1" t="n">
        <f aca="false">B16*F16</f>
        <v>990</v>
      </c>
      <c r="D16" s="1" t="n">
        <v>4502125</v>
      </c>
      <c r="E16" s="2" t="s">
        <v>23</v>
      </c>
      <c r="F16" s="3" t="n">
        <v>30</v>
      </c>
      <c r="G16" s="4" t="s">
        <v>12</v>
      </c>
      <c r="H16" s="5" t="n">
        <v>1.08</v>
      </c>
      <c r="I16" s="5" t="n">
        <v>0.27</v>
      </c>
    </row>
    <row r="17" customFormat="false" ht="11.25" hidden="false" customHeight="false" outlineLevel="0" collapsed="false">
      <c r="B17" s="1" t="n">
        <v>25</v>
      </c>
      <c r="C17" s="1" t="n">
        <f aca="false">B17*F17</f>
        <v>750</v>
      </c>
      <c r="D17" s="1" t="n">
        <v>4502215</v>
      </c>
      <c r="E17" s="2" t="s">
        <v>24</v>
      </c>
      <c r="F17" s="3" t="n">
        <v>30</v>
      </c>
      <c r="G17" s="4" t="s">
        <v>12</v>
      </c>
      <c r="H17" s="5" t="n">
        <v>1.08</v>
      </c>
      <c r="I17" s="5" t="n">
        <v>0.27</v>
      </c>
    </row>
    <row r="18" customFormat="false" ht="11.25" hidden="false" customHeight="false" outlineLevel="0" collapsed="false">
      <c r="B18" s="1" t="n">
        <v>31</v>
      </c>
      <c r="C18" s="1" t="n">
        <f aca="false">B18*F18</f>
        <v>930</v>
      </c>
      <c r="D18" s="1" t="n">
        <v>4502235</v>
      </c>
      <c r="E18" s="2" t="s">
        <v>25</v>
      </c>
      <c r="F18" s="3" t="n">
        <v>30</v>
      </c>
      <c r="G18" s="4" t="s">
        <v>12</v>
      </c>
      <c r="H18" s="5" t="n">
        <v>1.24</v>
      </c>
      <c r="I18" s="5" t="n">
        <v>0.31</v>
      </c>
    </row>
    <row r="19" customFormat="false" ht="11.25" hidden="false" customHeight="false" outlineLevel="0" collapsed="false">
      <c r="B19" s="1" t="n">
        <v>287</v>
      </c>
      <c r="C19" s="1" t="n">
        <f aca="false">B19*F19</f>
        <v>8610</v>
      </c>
      <c r="D19" s="1" t="n">
        <v>4502255</v>
      </c>
      <c r="E19" s="2" t="s">
        <v>26</v>
      </c>
      <c r="F19" s="3" t="n">
        <v>30</v>
      </c>
      <c r="G19" s="4" t="s">
        <v>12</v>
      </c>
      <c r="H19" s="5" t="n">
        <v>1.08</v>
      </c>
      <c r="I19" s="5" t="n">
        <v>0.27</v>
      </c>
    </row>
    <row r="20" customFormat="false" ht="11.25" hidden="false" customHeight="false" outlineLevel="0" collapsed="false">
      <c r="B20" s="1" t="n">
        <v>119</v>
      </c>
      <c r="C20" s="1" t="n">
        <f aca="false">B20*F20</f>
        <v>3570</v>
      </c>
      <c r="D20" s="1" t="n">
        <v>4502365</v>
      </c>
      <c r="E20" s="2" t="s">
        <v>27</v>
      </c>
      <c r="F20" s="3" t="n">
        <v>30</v>
      </c>
      <c r="G20" s="4" t="s">
        <v>12</v>
      </c>
      <c r="H20" s="5" t="n">
        <v>1.08</v>
      </c>
      <c r="I20" s="5" t="n">
        <v>0.27</v>
      </c>
    </row>
    <row r="21" customFormat="false" ht="11.25" hidden="false" customHeight="false" outlineLevel="0" collapsed="false">
      <c r="B21" s="1" t="n">
        <v>7</v>
      </c>
      <c r="C21" s="1" t="n">
        <f aca="false">B21*F21</f>
        <v>210</v>
      </c>
      <c r="D21" s="1" t="n">
        <v>4502455</v>
      </c>
      <c r="E21" s="2" t="s">
        <v>28</v>
      </c>
      <c r="F21" s="3" t="n">
        <v>30</v>
      </c>
      <c r="G21" s="4" t="s">
        <v>12</v>
      </c>
      <c r="H21" s="5" t="n">
        <v>1.88</v>
      </c>
      <c r="I21" s="5" t="n">
        <v>0.47</v>
      </c>
    </row>
    <row r="22" customFormat="false" ht="11.25" hidden="false" customHeight="false" outlineLevel="0" collapsed="false">
      <c r="B22" s="1" t="n">
        <v>20</v>
      </c>
      <c r="C22" s="1" t="n">
        <f aca="false">B22*F22</f>
        <v>600</v>
      </c>
      <c r="D22" s="1" t="n">
        <v>4503825</v>
      </c>
      <c r="E22" s="2" t="s">
        <v>29</v>
      </c>
      <c r="F22" s="3" t="n">
        <v>30</v>
      </c>
      <c r="G22" s="4" t="s">
        <v>12</v>
      </c>
      <c r="H22" s="5" t="n">
        <v>1.08</v>
      </c>
      <c r="I22" s="5" t="n">
        <v>0.27</v>
      </c>
    </row>
    <row r="23" customFormat="false" ht="11.25" hidden="false" customHeight="false" outlineLevel="0" collapsed="false">
      <c r="B23" s="1" t="n">
        <v>3</v>
      </c>
      <c r="C23" s="1" t="n">
        <f aca="false">B23*F23</f>
        <v>90</v>
      </c>
      <c r="D23" s="1" t="n">
        <v>4503975</v>
      </c>
      <c r="E23" s="2" t="s">
        <v>30</v>
      </c>
      <c r="F23" s="3" t="n">
        <v>30</v>
      </c>
      <c r="G23" s="4" t="s">
        <v>12</v>
      </c>
      <c r="H23" s="5" t="n">
        <v>1.08</v>
      </c>
      <c r="I23" s="5" t="n">
        <v>0.27</v>
      </c>
    </row>
    <row r="24" customFormat="false" ht="11.25" hidden="false" customHeight="false" outlineLevel="0" collapsed="false">
      <c r="B24" s="1" t="n">
        <v>32</v>
      </c>
      <c r="C24" s="1" t="n">
        <f aca="false">B24*F24</f>
        <v>960</v>
      </c>
      <c r="D24" s="1" t="n">
        <v>4504215</v>
      </c>
      <c r="E24" s="2" t="s">
        <v>31</v>
      </c>
      <c r="F24" s="3" t="n">
        <v>30</v>
      </c>
      <c r="G24" s="4" t="s">
        <v>12</v>
      </c>
      <c r="H24" s="5" t="n">
        <v>1.08</v>
      </c>
      <c r="I24" s="5" t="n">
        <v>0.27</v>
      </c>
    </row>
    <row r="25" customFormat="false" ht="11.25" hidden="false" customHeight="false" outlineLevel="0" collapsed="false">
      <c r="B25" s="1" t="n">
        <v>100</v>
      </c>
      <c r="C25" s="1" t="n">
        <f aca="false">B25*F25</f>
        <v>3000</v>
      </c>
      <c r="D25" s="1" t="n">
        <v>4504235</v>
      </c>
      <c r="E25" s="2" t="s">
        <v>32</v>
      </c>
      <c r="F25" s="3" t="n">
        <v>30</v>
      </c>
      <c r="G25" s="4" t="s">
        <v>12</v>
      </c>
      <c r="H25" s="5" t="n">
        <v>1.08</v>
      </c>
      <c r="I25" s="5" t="n">
        <v>0.27</v>
      </c>
    </row>
    <row r="26" customFormat="false" ht="11.25" hidden="false" customHeight="false" outlineLevel="0" collapsed="false">
      <c r="B26" s="1" t="n">
        <v>19</v>
      </c>
      <c r="C26" s="1" t="n">
        <f aca="false">B26*F26</f>
        <v>570</v>
      </c>
      <c r="D26" s="1" t="n">
        <v>4504245</v>
      </c>
      <c r="E26" s="2" t="s">
        <v>33</v>
      </c>
      <c r="F26" s="3" t="n">
        <v>30</v>
      </c>
      <c r="G26" s="4" t="s">
        <v>12</v>
      </c>
      <c r="H26" s="5" t="n">
        <v>1.34</v>
      </c>
      <c r="I26" s="5" t="n">
        <v>0.335</v>
      </c>
    </row>
    <row r="27" customFormat="false" ht="11.25" hidden="false" customHeight="false" outlineLevel="0" collapsed="false">
      <c r="B27" s="1" t="n">
        <v>15</v>
      </c>
      <c r="C27" s="1" t="n">
        <f aca="false">B27*F27</f>
        <v>450</v>
      </c>
      <c r="D27" s="1" t="n">
        <v>4504465</v>
      </c>
      <c r="E27" s="2" t="s">
        <v>34</v>
      </c>
      <c r="F27" s="3" t="n">
        <v>30</v>
      </c>
      <c r="G27" s="4" t="s">
        <v>12</v>
      </c>
      <c r="H27" s="5" t="n">
        <v>1.34</v>
      </c>
      <c r="I27" s="5" t="n">
        <v>0.335</v>
      </c>
    </row>
    <row r="28" customFormat="false" ht="11.25" hidden="false" customHeight="false" outlineLevel="0" collapsed="false">
      <c r="B28" s="1" t="n">
        <v>43</v>
      </c>
      <c r="C28" s="1" t="n">
        <f aca="false">B28*F28</f>
        <v>1075</v>
      </c>
      <c r="D28" s="1" t="n">
        <v>4504730</v>
      </c>
      <c r="E28" s="2" t="s">
        <v>35</v>
      </c>
      <c r="F28" s="3" t="n">
        <v>25</v>
      </c>
      <c r="G28" s="4" t="s">
        <v>19</v>
      </c>
      <c r="H28" s="5" t="n">
        <v>1.18</v>
      </c>
      <c r="I28" s="5" t="n">
        <v>0.295</v>
      </c>
    </row>
    <row r="29" customFormat="false" ht="11.25" hidden="false" customHeight="false" outlineLevel="0" collapsed="false">
      <c r="B29" s="1" t="n">
        <v>84</v>
      </c>
      <c r="C29" s="1" t="n">
        <f aca="false">B29*F29</f>
        <v>2520</v>
      </c>
      <c r="D29" s="1" t="n">
        <v>4505205</v>
      </c>
      <c r="E29" s="2" t="s">
        <v>36</v>
      </c>
      <c r="F29" s="3" t="n">
        <v>30</v>
      </c>
      <c r="G29" s="4" t="s">
        <v>12</v>
      </c>
      <c r="H29" s="5" t="n">
        <v>1.36</v>
      </c>
      <c r="I29" s="5" t="n">
        <v>0.34</v>
      </c>
    </row>
    <row r="30" customFormat="false" ht="11.25" hidden="false" customHeight="false" outlineLevel="0" collapsed="false">
      <c r="B30" s="1" t="n">
        <v>9</v>
      </c>
      <c r="C30" s="1" t="n">
        <f aca="false">B30*F30</f>
        <v>270</v>
      </c>
      <c r="D30" s="1" t="n">
        <v>4505285</v>
      </c>
      <c r="E30" s="2" t="s">
        <v>37</v>
      </c>
      <c r="F30" s="3" t="n">
        <v>30</v>
      </c>
      <c r="G30" s="4" t="s">
        <v>12</v>
      </c>
      <c r="H30" s="5" t="n">
        <v>1.36</v>
      </c>
      <c r="I30" s="5" t="n">
        <v>0.34</v>
      </c>
    </row>
    <row r="31" customFormat="false" ht="11.25" hidden="false" customHeight="false" outlineLevel="0" collapsed="false">
      <c r="B31" s="1" t="n">
        <v>24</v>
      </c>
      <c r="C31" s="1" t="n">
        <f aca="false">B31*F31</f>
        <v>720</v>
      </c>
      <c r="D31" s="1" t="n">
        <v>4505435</v>
      </c>
      <c r="E31" s="2" t="s">
        <v>38</v>
      </c>
      <c r="F31" s="3" t="n">
        <v>30</v>
      </c>
      <c r="G31" s="4" t="s">
        <v>12</v>
      </c>
      <c r="H31" s="5" t="n">
        <v>1.88</v>
      </c>
      <c r="I31" s="5" t="n">
        <v>0.47</v>
      </c>
    </row>
    <row r="32" customFormat="false" ht="11.25" hidden="false" customHeight="false" outlineLevel="0" collapsed="false">
      <c r="B32" s="1" t="n">
        <v>8</v>
      </c>
      <c r="C32" s="1" t="n">
        <f aca="false">B32*F32</f>
        <v>200</v>
      </c>
      <c r="D32" s="1" t="n">
        <v>4505690</v>
      </c>
      <c r="E32" s="2" t="s">
        <v>39</v>
      </c>
      <c r="F32" s="3" t="n">
        <v>25</v>
      </c>
      <c r="G32" s="4" t="s">
        <v>40</v>
      </c>
      <c r="H32" s="5" t="n">
        <v>1.02</v>
      </c>
      <c r="I32" s="5" t="n">
        <v>0.255</v>
      </c>
    </row>
    <row r="33" customFormat="false" ht="11.25" hidden="false" customHeight="false" outlineLevel="0" collapsed="false">
      <c r="B33" s="1" t="n">
        <v>121</v>
      </c>
      <c r="C33" s="1" t="n">
        <f aca="false">B33*F33</f>
        <v>3025</v>
      </c>
      <c r="D33" s="1" t="n">
        <v>4505850</v>
      </c>
      <c r="E33" s="2" t="s">
        <v>41</v>
      </c>
      <c r="F33" s="3" t="n">
        <v>25</v>
      </c>
      <c r="G33" s="4" t="s">
        <v>40</v>
      </c>
      <c r="H33" s="5" t="n">
        <v>1.02</v>
      </c>
      <c r="I33" s="5" t="n">
        <v>0.255</v>
      </c>
    </row>
    <row r="34" customFormat="false" ht="11.25" hidden="false" customHeight="false" outlineLevel="0" collapsed="false">
      <c r="B34" s="1" t="n">
        <v>22</v>
      </c>
      <c r="C34" s="1" t="n">
        <f aca="false">B34*F34</f>
        <v>550</v>
      </c>
      <c r="D34" s="1" t="n">
        <v>4505856</v>
      </c>
      <c r="E34" s="10" t="s">
        <v>42</v>
      </c>
      <c r="F34" s="3" t="n">
        <v>25</v>
      </c>
      <c r="G34" s="4" t="s">
        <v>43</v>
      </c>
      <c r="H34" s="5" t="n">
        <v>1.78</v>
      </c>
      <c r="I34" s="5" t="n">
        <v>0.445</v>
      </c>
    </row>
    <row r="35" customFormat="false" ht="11.25" hidden="false" customHeight="false" outlineLevel="0" collapsed="false">
      <c r="B35" s="1" t="n">
        <v>4</v>
      </c>
      <c r="C35" s="1" t="n">
        <f aca="false">B35*F35</f>
        <v>400</v>
      </c>
      <c r="D35" s="1" t="n">
        <v>4505857</v>
      </c>
      <c r="E35" s="10" t="s">
        <v>44</v>
      </c>
      <c r="F35" s="3" t="n">
        <v>100</v>
      </c>
      <c r="G35" s="4" t="s">
        <v>40</v>
      </c>
      <c r="H35" s="5" t="n">
        <v>0.98</v>
      </c>
      <c r="I35" s="5" t="n">
        <v>0.245</v>
      </c>
    </row>
    <row r="36" customFormat="false" ht="11.25" hidden="false" customHeight="false" outlineLevel="0" collapsed="false">
      <c r="B36" s="1" t="n">
        <v>6</v>
      </c>
      <c r="C36" s="1" t="n">
        <f aca="false">B36*F36</f>
        <v>150</v>
      </c>
      <c r="D36" s="1" t="n">
        <v>4506120</v>
      </c>
      <c r="E36" s="10" t="s">
        <v>45</v>
      </c>
      <c r="F36" s="3" t="n">
        <v>25</v>
      </c>
      <c r="G36" s="4" t="s">
        <v>40</v>
      </c>
      <c r="H36" s="5" t="n">
        <v>1.02</v>
      </c>
      <c r="I36" s="5" t="n">
        <v>0.255</v>
      </c>
    </row>
    <row r="37" customFormat="false" ht="11.25" hidden="false" customHeight="false" outlineLevel="0" collapsed="false">
      <c r="B37" s="1" t="n">
        <v>55</v>
      </c>
      <c r="C37" s="1" t="n">
        <f aca="false">B37*F37</f>
        <v>1375</v>
      </c>
      <c r="D37" s="1" t="n">
        <v>4506550</v>
      </c>
      <c r="E37" s="10" t="s">
        <v>46</v>
      </c>
      <c r="F37" s="3" t="n">
        <v>25</v>
      </c>
      <c r="G37" s="4" t="s">
        <v>40</v>
      </c>
      <c r="H37" s="5" t="n">
        <v>1.12</v>
      </c>
      <c r="I37" s="5" t="n">
        <v>0.28</v>
      </c>
    </row>
    <row r="38" customFormat="false" ht="11.25" hidden="false" customHeight="false" outlineLevel="0" collapsed="false">
      <c r="B38" s="1" t="n">
        <v>4</v>
      </c>
      <c r="C38" s="1" t="n">
        <f aca="false">B38*F38</f>
        <v>100</v>
      </c>
      <c r="D38" s="1" t="n">
        <v>4506600</v>
      </c>
      <c r="E38" s="10" t="s">
        <v>47</v>
      </c>
      <c r="F38" s="3" t="n">
        <v>25</v>
      </c>
      <c r="G38" s="4" t="s">
        <v>40</v>
      </c>
      <c r="H38" s="5" t="n">
        <v>1.02</v>
      </c>
      <c r="I38" s="5" t="n">
        <v>0.255</v>
      </c>
    </row>
    <row r="39" customFormat="false" ht="11.25" hidden="false" customHeight="false" outlineLevel="0" collapsed="false">
      <c r="B39" s="1" t="n">
        <v>82</v>
      </c>
      <c r="C39" s="1" t="n">
        <f aca="false">B39*F39</f>
        <v>2050</v>
      </c>
      <c r="D39" s="1" t="n">
        <v>4507190</v>
      </c>
      <c r="E39" s="10" t="s">
        <v>48</v>
      </c>
      <c r="F39" s="3" t="n">
        <v>25</v>
      </c>
      <c r="G39" s="4" t="s">
        <v>49</v>
      </c>
      <c r="H39" s="5" t="n">
        <v>1.68</v>
      </c>
      <c r="I39" s="5" t="n">
        <v>0.42</v>
      </c>
    </row>
    <row r="40" customFormat="false" ht="11.25" hidden="false" customHeight="false" outlineLevel="0" collapsed="false">
      <c r="B40" s="1" t="n">
        <v>1</v>
      </c>
      <c r="C40" s="1" t="n">
        <f aca="false">B40*F40</f>
        <v>100</v>
      </c>
      <c r="D40" s="1" t="n">
        <v>4507337</v>
      </c>
      <c r="E40" s="2" t="s">
        <v>50</v>
      </c>
      <c r="F40" s="3" t="n">
        <v>100</v>
      </c>
      <c r="G40" s="4" t="s">
        <v>40</v>
      </c>
      <c r="H40" s="5" t="n">
        <v>0.98</v>
      </c>
      <c r="I40" s="5" t="n">
        <v>0.245</v>
      </c>
    </row>
    <row r="41" customFormat="false" ht="11.25" hidden="false" customHeight="false" outlineLevel="0" collapsed="false">
      <c r="B41" s="1" t="n">
        <v>15</v>
      </c>
      <c r="C41" s="1" t="n">
        <f aca="false">B41*F41</f>
        <v>375</v>
      </c>
      <c r="D41" s="1" t="n">
        <v>4507806</v>
      </c>
      <c r="E41" s="2" t="s">
        <v>51</v>
      </c>
      <c r="F41" s="3" t="n">
        <v>25</v>
      </c>
      <c r="G41" s="4" t="s">
        <v>43</v>
      </c>
      <c r="H41" s="5" t="n">
        <v>1.78</v>
      </c>
      <c r="I41" s="5" t="n">
        <v>0.445</v>
      </c>
    </row>
    <row r="42" customFormat="false" ht="11.25" hidden="false" customHeight="false" outlineLevel="0" collapsed="false">
      <c r="B42" s="1" t="n">
        <v>8</v>
      </c>
      <c r="C42" s="1" t="n">
        <f aca="false">B42*F42</f>
        <v>200</v>
      </c>
      <c r="D42" s="1" t="n">
        <v>4508050</v>
      </c>
      <c r="E42" s="10" t="s">
        <v>52</v>
      </c>
      <c r="F42" s="3" t="n">
        <v>25</v>
      </c>
      <c r="G42" s="4" t="s">
        <v>40</v>
      </c>
      <c r="H42" s="5" t="n">
        <v>1.12</v>
      </c>
      <c r="I42" s="5" t="n">
        <v>0.28</v>
      </c>
    </row>
    <row r="43" customFormat="false" ht="11.25" hidden="false" customHeight="false" outlineLevel="0" collapsed="false">
      <c r="B43" s="1" t="n">
        <v>41</v>
      </c>
      <c r="C43" s="1" t="n">
        <f aca="false">B43*F43</f>
        <v>1025</v>
      </c>
      <c r="D43" s="1" t="n">
        <v>4508140</v>
      </c>
      <c r="E43" s="10" t="s">
        <v>53</v>
      </c>
      <c r="F43" s="3" t="n">
        <v>25</v>
      </c>
      <c r="G43" s="4" t="s">
        <v>49</v>
      </c>
      <c r="H43" s="5" t="n">
        <v>1.58</v>
      </c>
      <c r="I43" s="5" t="n">
        <v>0.395</v>
      </c>
    </row>
    <row r="44" customFormat="false" ht="11.25" hidden="false" customHeight="false" outlineLevel="0" collapsed="false">
      <c r="B44" s="1" t="n">
        <v>63</v>
      </c>
      <c r="C44" s="1" t="n">
        <f aca="false">B44*F44</f>
        <v>1575</v>
      </c>
      <c r="D44" s="1" t="n">
        <v>4508200</v>
      </c>
      <c r="E44" s="2" t="s">
        <v>54</v>
      </c>
      <c r="F44" s="3" t="n">
        <v>25</v>
      </c>
      <c r="G44" s="4" t="s">
        <v>40</v>
      </c>
      <c r="H44" s="5" t="n">
        <v>1.02</v>
      </c>
      <c r="I44" s="5" t="n">
        <v>0.255</v>
      </c>
    </row>
    <row r="45" customFormat="false" ht="11.25" hidden="false" customHeight="false" outlineLevel="0" collapsed="false">
      <c r="B45" s="1" t="n">
        <v>13</v>
      </c>
      <c r="C45" s="1" t="n">
        <f aca="false">B45*F45</f>
        <v>325</v>
      </c>
      <c r="D45" s="1" t="n">
        <v>4508240</v>
      </c>
      <c r="E45" s="2" t="s">
        <v>55</v>
      </c>
      <c r="F45" s="3" t="n">
        <v>25</v>
      </c>
      <c r="G45" s="4" t="s">
        <v>56</v>
      </c>
      <c r="H45" s="5" t="n">
        <v>1.48</v>
      </c>
      <c r="I45" s="5" t="n">
        <v>0.37</v>
      </c>
    </row>
    <row r="46" customFormat="false" ht="11.25" hidden="false" customHeight="false" outlineLevel="0" collapsed="false">
      <c r="B46" s="1" t="n">
        <v>3</v>
      </c>
      <c r="C46" s="1" t="n">
        <f aca="false">B46*F46</f>
        <v>75</v>
      </c>
      <c r="D46" s="1" t="n">
        <v>4508260</v>
      </c>
      <c r="E46" s="2" t="s">
        <v>57</v>
      </c>
      <c r="F46" s="3" t="n">
        <v>25</v>
      </c>
      <c r="G46" s="4" t="s">
        <v>56</v>
      </c>
      <c r="H46" s="5" t="n">
        <v>1.48</v>
      </c>
      <c r="I46" s="5" t="n">
        <v>0.37</v>
      </c>
    </row>
    <row r="47" customFormat="false" ht="11.25" hidden="false" customHeight="false" outlineLevel="0" collapsed="false">
      <c r="B47" s="1" t="n">
        <v>17</v>
      </c>
      <c r="C47" s="1" t="n">
        <f aca="false">B47*F47</f>
        <v>510</v>
      </c>
      <c r="D47" s="1" t="n">
        <v>4508615</v>
      </c>
      <c r="E47" s="2" t="s">
        <v>58</v>
      </c>
      <c r="F47" s="3" t="n">
        <v>30</v>
      </c>
      <c r="G47" s="4" t="s">
        <v>12</v>
      </c>
      <c r="H47" s="5" t="n">
        <v>0.98</v>
      </c>
      <c r="I47" s="5" t="n">
        <v>0.245</v>
      </c>
    </row>
    <row r="48" customFormat="false" ht="11.25" hidden="false" customHeight="false" outlineLevel="0" collapsed="false">
      <c r="B48" s="1" t="n">
        <v>20</v>
      </c>
      <c r="C48" s="1" t="n">
        <f aca="false">B48*F48</f>
        <v>600</v>
      </c>
      <c r="D48" s="1" t="n">
        <v>4508665</v>
      </c>
      <c r="E48" s="2" t="s">
        <v>59</v>
      </c>
      <c r="F48" s="3" t="n">
        <v>30</v>
      </c>
      <c r="G48" s="4" t="s">
        <v>12</v>
      </c>
      <c r="H48" s="5" t="n">
        <v>1.38</v>
      </c>
      <c r="I48" s="5" t="n">
        <v>0.345</v>
      </c>
    </row>
    <row r="49" customFormat="false" ht="11.25" hidden="false" customHeight="false" outlineLevel="0" collapsed="false">
      <c r="B49" s="1" t="n">
        <v>14</v>
      </c>
      <c r="C49" s="1" t="n">
        <f aca="false">B49*F49</f>
        <v>420</v>
      </c>
      <c r="D49" s="1" t="n">
        <v>4508855</v>
      </c>
      <c r="E49" s="2" t="s">
        <v>60</v>
      </c>
      <c r="F49" s="3" t="n">
        <v>30</v>
      </c>
      <c r="G49" s="4" t="s">
        <v>12</v>
      </c>
      <c r="H49" s="5" t="n">
        <v>1.38</v>
      </c>
      <c r="I49" s="5" t="n">
        <v>0.345</v>
      </c>
    </row>
    <row r="50" customFormat="false" ht="11.25" hidden="false" customHeight="false" outlineLevel="0" collapsed="false">
      <c r="B50" s="1" t="n">
        <v>32</v>
      </c>
      <c r="C50" s="1" t="n">
        <f aca="false">B50*F50</f>
        <v>960</v>
      </c>
      <c r="D50" s="1" t="n">
        <v>4508955</v>
      </c>
      <c r="E50" s="2" t="s">
        <v>61</v>
      </c>
      <c r="F50" s="3" t="n">
        <v>30</v>
      </c>
      <c r="G50" s="4" t="s">
        <v>12</v>
      </c>
      <c r="H50" s="5" t="n">
        <v>3.28</v>
      </c>
      <c r="I50" s="5" t="n">
        <v>0.82</v>
      </c>
    </row>
    <row r="51" customFormat="false" ht="11.25" hidden="false" customHeight="false" outlineLevel="0" collapsed="false">
      <c r="B51" s="1" t="n">
        <v>1</v>
      </c>
      <c r="C51" s="1" t="n">
        <f aca="false">B51*F51</f>
        <v>30</v>
      </c>
      <c r="D51" s="1" t="n">
        <v>4509005</v>
      </c>
      <c r="E51" s="10" t="s">
        <v>62</v>
      </c>
      <c r="F51" s="3" t="n">
        <v>30</v>
      </c>
      <c r="G51" s="4" t="s">
        <v>12</v>
      </c>
      <c r="H51" s="5" t="n">
        <v>4.28</v>
      </c>
      <c r="I51" s="5" t="n">
        <v>1.07</v>
      </c>
    </row>
    <row r="52" customFormat="false" ht="11.25" hidden="false" customHeight="false" outlineLevel="0" collapsed="false">
      <c r="B52" s="1" t="n">
        <v>40</v>
      </c>
      <c r="C52" s="1" t="n">
        <f aca="false">B52*F52</f>
        <v>1200</v>
      </c>
      <c r="D52" s="1" t="n">
        <v>4572205</v>
      </c>
      <c r="E52" s="2" t="s">
        <v>63</v>
      </c>
      <c r="F52" s="3" t="n">
        <v>30</v>
      </c>
      <c r="G52" s="4" t="s">
        <v>12</v>
      </c>
      <c r="H52" s="5" t="n">
        <v>1.22</v>
      </c>
      <c r="I52" s="5" t="n">
        <v>0.305</v>
      </c>
    </row>
    <row r="53" customFormat="false" ht="11.25" hidden="false" customHeight="false" outlineLevel="0" collapsed="false">
      <c r="B53" s="1" t="n">
        <v>37</v>
      </c>
      <c r="C53" s="1" t="n">
        <f aca="false">B53*F53</f>
        <v>1110</v>
      </c>
      <c r="D53" s="1" t="n">
        <v>4572255</v>
      </c>
      <c r="E53" s="2" t="s">
        <v>64</v>
      </c>
      <c r="F53" s="3" t="n">
        <v>30</v>
      </c>
      <c r="G53" s="4" t="s">
        <v>12</v>
      </c>
      <c r="H53" s="5" t="n">
        <v>1.22</v>
      </c>
      <c r="I53" s="5" t="n">
        <v>0.305</v>
      </c>
    </row>
    <row r="54" customFormat="false" ht="11.25" hidden="false" customHeight="false" outlineLevel="0" collapsed="false">
      <c r="B54" s="1" t="n">
        <v>83</v>
      </c>
      <c r="C54" s="1" t="n">
        <f aca="false">B54*F54</f>
        <v>2490</v>
      </c>
      <c r="D54" s="1" t="n">
        <v>4572295</v>
      </c>
      <c r="E54" s="2" t="s">
        <v>65</v>
      </c>
      <c r="F54" s="3" t="n">
        <v>30</v>
      </c>
      <c r="G54" s="4" t="s">
        <v>12</v>
      </c>
      <c r="H54" s="5" t="n">
        <v>1.22</v>
      </c>
      <c r="I54" s="5" t="n">
        <v>0.305</v>
      </c>
    </row>
    <row r="55" customFormat="false" ht="11.25" hidden="false" customHeight="false" outlineLevel="0" collapsed="false">
      <c r="B55" s="1" t="n">
        <v>28</v>
      </c>
      <c r="C55" s="1" t="n">
        <f aca="false">B55*F55</f>
        <v>840</v>
      </c>
      <c r="D55" s="1" t="n">
        <v>4572325</v>
      </c>
      <c r="E55" s="2" t="s">
        <v>66</v>
      </c>
      <c r="F55" s="3" t="n">
        <v>30</v>
      </c>
      <c r="G55" s="4" t="s">
        <v>12</v>
      </c>
      <c r="H55" s="5" t="n">
        <v>1.22</v>
      </c>
      <c r="I55" s="5" t="n">
        <v>0.305</v>
      </c>
    </row>
    <row r="56" customFormat="false" ht="11.25" hidden="false" customHeight="false" outlineLevel="0" collapsed="false">
      <c r="B56" s="1" t="n">
        <v>124</v>
      </c>
      <c r="C56" s="1" t="n">
        <f aca="false">B56*F56</f>
        <v>3720</v>
      </c>
      <c r="D56" s="1" t="n">
        <v>4509405</v>
      </c>
      <c r="E56" s="2" t="s">
        <v>67</v>
      </c>
      <c r="F56" s="3" t="n">
        <v>30</v>
      </c>
      <c r="G56" s="4" t="s">
        <v>12</v>
      </c>
      <c r="H56" s="5" t="n">
        <v>1.06</v>
      </c>
      <c r="I56" s="5" t="n">
        <v>0.265</v>
      </c>
    </row>
    <row r="57" customFormat="false" ht="11.25" hidden="false" customHeight="false" outlineLevel="0" collapsed="false">
      <c r="B57" s="1" t="n">
        <v>90</v>
      </c>
      <c r="C57" s="1" t="n">
        <f aca="false">B57*F57</f>
        <v>2700</v>
      </c>
      <c r="D57" s="1" t="n">
        <v>4509455</v>
      </c>
      <c r="E57" s="2" t="s">
        <v>68</v>
      </c>
      <c r="F57" s="3" t="n">
        <v>30</v>
      </c>
      <c r="G57" s="4" t="s">
        <v>12</v>
      </c>
      <c r="H57" s="5" t="n">
        <v>1.06</v>
      </c>
      <c r="I57" s="5" t="n">
        <v>0.265</v>
      </c>
    </row>
    <row r="58" customFormat="false" ht="11.25" hidden="false" customHeight="false" outlineLevel="0" collapsed="false">
      <c r="B58" s="1" t="n">
        <v>10</v>
      </c>
      <c r="C58" s="1" t="n">
        <f aca="false">B58*F58</f>
        <v>960</v>
      </c>
      <c r="D58" s="1" t="n">
        <v>4509458</v>
      </c>
      <c r="E58" s="2" t="s">
        <v>68</v>
      </c>
      <c r="F58" s="3" t="n">
        <v>96</v>
      </c>
      <c r="G58" s="4" t="s">
        <v>69</v>
      </c>
      <c r="H58" s="5" t="n">
        <v>0.65</v>
      </c>
      <c r="I58" s="5" t="n">
        <v>0.1625</v>
      </c>
    </row>
    <row r="59" customFormat="false" ht="11.25" hidden="false" customHeight="false" outlineLevel="0" collapsed="false">
      <c r="B59" s="1" t="n">
        <v>31</v>
      </c>
      <c r="C59" s="1" t="n">
        <f aca="false">B59*F59</f>
        <v>775</v>
      </c>
      <c r="D59" s="1" t="n">
        <v>4509550</v>
      </c>
      <c r="E59" s="2" t="s">
        <v>70</v>
      </c>
      <c r="F59" s="3" t="n">
        <v>25</v>
      </c>
      <c r="G59" s="4" t="s">
        <v>19</v>
      </c>
      <c r="H59" s="5" t="n">
        <v>1.28</v>
      </c>
      <c r="I59" s="5" t="n">
        <v>0.32</v>
      </c>
    </row>
    <row r="60" customFormat="false" ht="11.25" hidden="false" customHeight="false" outlineLevel="0" collapsed="false">
      <c r="B60" s="1" t="n">
        <v>28</v>
      </c>
      <c r="C60" s="1" t="n">
        <f aca="false">B60*F60</f>
        <v>840</v>
      </c>
      <c r="D60" s="1" t="n">
        <v>4509585</v>
      </c>
      <c r="E60" s="2" t="s">
        <v>71</v>
      </c>
      <c r="F60" s="3" t="n">
        <v>30</v>
      </c>
      <c r="G60" s="4" t="s">
        <v>12</v>
      </c>
      <c r="H60" s="5" t="n">
        <v>1.28</v>
      </c>
      <c r="I60" s="5" t="n">
        <v>0.32</v>
      </c>
    </row>
    <row r="61" customFormat="false" ht="11.25" hidden="false" customHeight="false" outlineLevel="0" collapsed="false">
      <c r="B61" s="1" t="n">
        <v>38</v>
      </c>
      <c r="C61" s="1" t="n">
        <f aca="false">B61*F61</f>
        <v>1140</v>
      </c>
      <c r="D61" s="1" t="n">
        <v>4509655</v>
      </c>
      <c r="E61" s="10" t="s">
        <v>72</v>
      </c>
      <c r="F61" s="3" t="n">
        <v>30</v>
      </c>
      <c r="G61" s="4" t="s">
        <v>12</v>
      </c>
      <c r="H61" s="5" t="n">
        <v>1.58</v>
      </c>
      <c r="I61" s="5" t="n">
        <v>0.395</v>
      </c>
    </row>
    <row r="62" customFormat="false" ht="11.25" hidden="false" customHeight="false" outlineLevel="0" collapsed="false">
      <c r="B62" s="1" t="n">
        <v>24</v>
      </c>
      <c r="C62" s="1" t="n">
        <f aca="false">B62*F62</f>
        <v>720</v>
      </c>
      <c r="D62" s="1" t="n">
        <v>4509845</v>
      </c>
      <c r="E62" s="2" t="s">
        <v>73</v>
      </c>
      <c r="F62" s="3" t="n">
        <v>30</v>
      </c>
      <c r="G62" s="4" t="s">
        <v>12</v>
      </c>
      <c r="H62" s="5" t="n">
        <v>2.28</v>
      </c>
      <c r="I62" s="5" t="n">
        <v>0.57</v>
      </c>
    </row>
    <row r="63" customFormat="false" ht="11.25" hidden="false" customHeight="false" outlineLevel="0" collapsed="false">
      <c r="B63" s="1" t="n">
        <v>1</v>
      </c>
      <c r="C63" s="1" t="n">
        <f aca="false">B63*F63</f>
        <v>30</v>
      </c>
      <c r="D63" s="1" t="n">
        <v>4509855</v>
      </c>
      <c r="E63" s="2" t="s">
        <v>74</v>
      </c>
      <c r="F63" s="3" t="n">
        <v>30</v>
      </c>
      <c r="G63" s="4" t="s">
        <v>12</v>
      </c>
      <c r="H63" s="5" t="n">
        <v>1.12</v>
      </c>
      <c r="I63" s="5" t="n">
        <v>0.28</v>
      </c>
    </row>
    <row r="64" customFormat="false" ht="11.25" hidden="false" customHeight="false" outlineLevel="0" collapsed="false">
      <c r="B64" s="1" t="n">
        <v>59</v>
      </c>
      <c r="C64" s="1" t="n">
        <f aca="false">B64*F64</f>
        <v>1770</v>
      </c>
      <c r="D64" s="1" t="n">
        <v>4509875</v>
      </c>
      <c r="E64" s="2" t="s">
        <v>75</v>
      </c>
      <c r="F64" s="3" t="n">
        <v>30</v>
      </c>
      <c r="G64" s="4" t="s">
        <v>12</v>
      </c>
      <c r="H64" s="5" t="n">
        <v>1.98</v>
      </c>
      <c r="I64" s="5" t="n">
        <v>0.495</v>
      </c>
    </row>
    <row r="65" customFormat="false" ht="11.25" hidden="false" customHeight="false" outlineLevel="0" collapsed="false">
      <c r="B65" s="1" t="n">
        <v>10</v>
      </c>
      <c r="C65" s="1" t="n">
        <f aca="false">B65*F65</f>
        <v>250</v>
      </c>
      <c r="D65" s="1" t="n">
        <v>4511700</v>
      </c>
      <c r="E65" s="2" t="s">
        <v>76</v>
      </c>
      <c r="F65" s="3" t="n">
        <v>25</v>
      </c>
      <c r="G65" s="4" t="s">
        <v>19</v>
      </c>
      <c r="H65" s="5" t="n">
        <v>1.78</v>
      </c>
      <c r="I65" s="5" t="n">
        <v>0.445</v>
      </c>
    </row>
    <row r="66" customFormat="false" ht="11.25" hidden="false" customHeight="false" outlineLevel="0" collapsed="false">
      <c r="D66" s="11" t="s">
        <v>77</v>
      </c>
    </row>
    <row r="67" customFormat="false" ht="11.25" hidden="false" customHeight="false" outlineLevel="0" collapsed="false">
      <c r="B67" s="1" t="n">
        <v>3</v>
      </c>
      <c r="C67" s="1" t="n">
        <f aca="false">B67*F67</f>
        <v>96</v>
      </c>
      <c r="D67" s="1" t="n">
        <v>4583702</v>
      </c>
      <c r="E67" s="2" t="s">
        <v>78</v>
      </c>
      <c r="F67" s="3" t="n">
        <v>32</v>
      </c>
      <c r="G67" s="4" t="s">
        <v>79</v>
      </c>
      <c r="H67" s="5" t="n">
        <v>2.98</v>
      </c>
      <c r="I67" s="5" t="n">
        <v>0.745</v>
      </c>
    </row>
    <row r="69" customFormat="false" ht="11.25" hidden="false" customHeight="false" outlineLevel="0" collapsed="false">
      <c r="B69" s="1" t="n">
        <v>17</v>
      </c>
      <c r="C69" s="1" t="n">
        <f aca="false">B69*F69</f>
        <v>1700</v>
      </c>
      <c r="D69" s="12" t="n">
        <v>4910110</v>
      </c>
      <c r="E69" s="13" t="s">
        <v>80</v>
      </c>
      <c r="F69" s="14" t="n">
        <v>100</v>
      </c>
      <c r="G69" s="15" t="s">
        <v>81</v>
      </c>
      <c r="H69" s="5" t="n">
        <v>1.2</v>
      </c>
      <c r="I69" s="5" t="n">
        <v>0.3</v>
      </c>
    </row>
    <row r="70" customFormat="false" ht="11.25" hidden="false" customHeight="false" outlineLevel="0" collapsed="false">
      <c r="B70" s="1" t="n">
        <v>26</v>
      </c>
      <c r="C70" s="1" t="n">
        <f aca="false">B70*F70</f>
        <v>2600</v>
      </c>
      <c r="D70" s="12" t="n">
        <v>4910120</v>
      </c>
      <c r="E70" s="13" t="s">
        <v>82</v>
      </c>
      <c r="F70" s="14" t="n">
        <v>100</v>
      </c>
      <c r="G70" s="15" t="s">
        <v>83</v>
      </c>
      <c r="H70" s="5" t="n">
        <v>1.45</v>
      </c>
      <c r="I70" s="5" t="n">
        <v>0.3625</v>
      </c>
    </row>
    <row r="71" customFormat="false" ht="11.25" hidden="false" customHeight="false" outlineLevel="0" collapsed="false">
      <c r="B71" s="1" t="n">
        <v>10</v>
      </c>
      <c r="C71" s="1" t="n">
        <f aca="false">B71*F71</f>
        <v>1000</v>
      </c>
      <c r="D71" s="12" t="n">
        <v>4910130</v>
      </c>
      <c r="E71" s="13" t="s">
        <v>84</v>
      </c>
      <c r="F71" s="14" t="n">
        <v>100</v>
      </c>
      <c r="G71" s="15" t="s">
        <v>85</v>
      </c>
      <c r="H71" s="5" t="n">
        <v>1.65</v>
      </c>
      <c r="I71" s="5" t="n">
        <v>0.4125</v>
      </c>
    </row>
    <row r="72" customFormat="false" ht="11.25" hidden="false" customHeight="false" outlineLevel="0" collapsed="false">
      <c r="D72" s="12"/>
      <c r="E72" s="13"/>
      <c r="F72" s="14"/>
      <c r="G72" s="15"/>
    </row>
    <row r="73" customFormat="false" ht="11.25" hidden="false" customHeight="false" outlineLevel="0" collapsed="false">
      <c r="B73" s="1" t="n">
        <v>154</v>
      </c>
      <c r="C73" s="1" t="n">
        <f aca="false">B73*F73</f>
        <v>4620</v>
      </c>
      <c r="D73" s="1" t="n">
        <v>4512395</v>
      </c>
      <c r="E73" s="2" t="s">
        <v>86</v>
      </c>
      <c r="F73" s="3" t="n">
        <v>30</v>
      </c>
      <c r="G73" s="4" t="s">
        <v>12</v>
      </c>
      <c r="H73" s="5" t="n">
        <v>2.08</v>
      </c>
      <c r="I73" s="5" t="n">
        <v>0.52</v>
      </c>
    </row>
    <row r="74" customFormat="false" ht="11.25" hidden="false" customHeight="false" outlineLevel="0" collapsed="false">
      <c r="B74" s="1" t="n">
        <v>22</v>
      </c>
      <c r="C74" s="1" t="n">
        <f aca="false">B74*F74</f>
        <v>660</v>
      </c>
      <c r="D74" s="1" t="n">
        <v>4512555</v>
      </c>
      <c r="E74" s="2" t="s">
        <v>87</v>
      </c>
      <c r="F74" s="3" t="n">
        <v>30</v>
      </c>
      <c r="G74" s="4" t="s">
        <v>12</v>
      </c>
      <c r="H74" s="5" t="n">
        <v>1.78</v>
      </c>
      <c r="I74" s="5" t="n">
        <v>0.445</v>
      </c>
    </row>
    <row r="75" customFormat="false" ht="11.25" hidden="false" customHeight="false" outlineLevel="0" collapsed="false">
      <c r="B75" s="1" t="n">
        <v>96</v>
      </c>
      <c r="C75" s="1" t="n">
        <f aca="false">B75*F75</f>
        <v>2880</v>
      </c>
      <c r="D75" s="1" t="n">
        <v>4512585</v>
      </c>
      <c r="E75" s="2" t="s">
        <v>88</v>
      </c>
      <c r="F75" s="3" t="n">
        <v>30</v>
      </c>
      <c r="G75" s="4" t="s">
        <v>12</v>
      </c>
      <c r="H75" s="5" t="n">
        <v>2.08</v>
      </c>
      <c r="I75" s="5" t="n">
        <v>0.52</v>
      </c>
    </row>
    <row r="76" customFormat="false" ht="11.25" hidden="false" customHeight="false" outlineLevel="0" collapsed="false">
      <c r="B76" s="1" t="n">
        <v>31</v>
      </c>
      <c r="C76" s="1" t="n">
        <f aca="false">B76*F76</f>
        <v>930</v>
      </c>
      <c r="D76" s="1" t="n">
        <v>4512605</v>
      </c>
      <c r="E76" s="2" t="s">
        <v>89</v>
      </c>
      <c r="F76" s="3" t="n">
        <v>30</v>
      </c>
      <c r="G76" s="4" t="s">
        <v>12</v>
      </c>
      <c r="H76" s="5" t="n">
        <v>1.02</v>
      </c>
      <c r="I76" s="5" t="n">
        <v>0.255</v>
      </c>
    </row>
    <row r="77" customFormat="false" ht="11.25" hidden="false" customHeight="false" outlineLevel="0" collapsed="false">
      <c r="B77" s="1" t="n">
        <v>119</v>
      </c>
      <c r="C77" s="1" t="n">
        <f aca="false">B77*F77</f>
        <v>3570</v>
      </c>
      <c r="D77" s="1" t="n">
        <v>4512715</v>
      </c>
      <c r="E77" s="2" t="s">
        <v>90</v>
      </c>
      <c r="F77" s="3" t="n">
        <v>30</v>
      </c>
      <c r="G77" s="4" t="s">
        <v>12</v>
      </c>
      <c r="H77" s="5" t="n">
        <v>1.68</v>
      </c>
      <c r="I77" s="5" t="n">
        <v>0.42</v>
      </c>
    </row>
    <row r="78" customFormat="false" ht="11.25" hidden="false" customHeight="false" outlineLevel="0" collapsed="false">
      <c r="B78" s="1" t="n">
        <v>124</v>
      </c>
      <c r="C78" s="1" t="n">
        <f aca="false">B78*F78</f>
        <v>3720</v>
      </c>
      <c r="D78" s="1" t="n">
        <v>4512765</v>
      </c>
      <c r="E78" s="2" t="s">
        <v>91</v>
      </c>
      <c r="F78" s="3" t="n">
        <v>30</v>
      </c>
      <c r="G78" s="4" t="s">
        <v>12</v>
      </c>
      <c r="H78" s="5" t="n">
        <v>1.68</v>
      </c>
      <c r="I78" s="5" t="n">
        <v>0.42</v>
      </c>
    </row>
    <row r="79" customFormat="false" ht="11.25" hidden="false" customHeight="false" outlineLevel="0" collapsed="false">
      <c r="B79" s="1" t="n">
        <v>23</v>
      </c>
      <c r="C79" s="1" t="n">
        <f aca="false">B79*F79</f>
        <v>2208</v>
      </c>
      <c r="D79" s="1" t="n">
        <v>4512768</v>
      </c>
      <c r="E79" s="2" t="s">
        <v>91</v>
      </c>
      <c r="F79" s="3" t="n">
        <v>96</v>
      </c>
      <c r="G79" s="4" t="s">
        <v>92</v>
      </c>
      <c r="H79" s="5" t="n">
        <v>0.9</v>
      </c>
      <c r="I79" s="5" t="n">
        <v>0.225</v>
      </c>
    </row>
    <row r="80" customFormat="false" ht="11.25" hidden="false" customHeight="false" outlineLevel="0" collapsed="false">
      <c r="B80" s="1" t="n">
        <v>6</v>
      </c>
      <c r="C80" s="1" t="n">
        <f aca="false">B80*F80</f>
        <v>180</v>
      </c>
      <c r="D80" s="1" t="n">
        <v>4512805</v>
      </c>
      <c r="E80" s="2" t="s">
        <v>93</v>
      </c>
      <c r="F80" s="3" t="n">
        <v>30</v>
      </c>
      <c r="G80" s="4" t="s">
        <v>12</v>
      </c>
      <c r="H80" s="5" t="n">
        <v>1.78</v>
      </c>
      <c r="I80" s="5" t="n">
        <v>0.445</v>
      </c>
    </row>
    <row r="81" customFormat="false" ht="11.25" hidden="false" customHeight="false" outlineLevel="0" collapsed="false">
      <c r="B81" s="1" t="n">
        <v>58</v>
      </c>
      <c r="C81" s="1" t="n">
        <f aca="false">B81*F81</f>
        <v>1740</v>
      </c>
      <c r="D81" s="1" t="n">
        <v>4512815</v>
      </c>
      <c r="E81" s="2" t="s">
        <v>94</v>
      </c>
      <c r="F81" s="3" t="n">
        <v>30</v>
      </c>
      <c r="G81" s="4" t="s">
        <v>12</v>
      </c>
      <c r="H81" s="5" t="n">
        <v>1.18</v>
      </c>
      <c r="I81" s="5" t="n">
        <v>0.295</v>
      </c>
    </row>
    <row r="82" customFormat="false" ht="11.25" hidden="false" customHeight="false" outlineLevel="0" collapsed="false">
      <c r="B82" s="1" t="n">
        <v>44</v>
      </c>
      <c r="C82" s="1" t="n">
        <f aca="false">B82*F82</f>
        <v>1320</v>
      </c>
      <c r="D82" s="1" t="n">
        <v>4512825</v>
      </c>
      <c r="E82" s="2" t="s">
        <v>95</v>
      </c>
      <c r="F82" s="3" t="n">
        <v>30</v>
      </c>
      <c r="G82" s="4" t="s">
        <v>12</v>
      </c>
      <c r="H82" s="5" t="n">
        <v>2.08</v>
      </c>
      <c r="I82" s="5" t="n">
        <v>0.52</v>
      </c>
    </row>
    <row r="83" customFormat="false" ht="11.25" hidden="false" customHeight="false" outlineLevel="0" collapsed="false">
      <c r="B83" s="1" t="n">
        <v>36</v>
      </c>
      <c r="C83" s="1" t="n">
        <f aca="false">B83*F83</f>
        <v>1080</v>
      </c>
      <c r="D83" s="1" t="n">
        <v>4512855</v>
      </c>
      <c r="E83" s="10" t="s">
        <v>96</v>
      </c>
      <c r="F83" s="3" t="n">
        <v>30</v>
      </c>
      <c r="G83" s="4" t="s">
        <v>12</v>
      </c>
      <c r="H83" s="5" t="n">
        <v>1.68</v>
      </c>
      <c r="I83" s="5" t="n">
        <v>0.42</v>
      </c>
    </row>
    <row r="84" customFormat="false" ht="11.25" hidden="false" customHeight="false" outlineLevel="0" collapsed="false">
      <c r="B84" s="1" t="n">
        <v>62</v>
      </c>
      <c r="C84" s="1" t="n">
        <f aca="false">B84*F84</f>
        <v>1860</v>
      </c>
      <c r="D84" s="1" t="n">
        <v>4512935</v>
      </c>
      <c r="E84" s="10" t="s">
        <v>97</v>
      </c>
      <c r="F84" s="3" t="n">
        <v>30</v>
      </c>
      <c r="G84" s="4" t="s">
        <v>12</v>
      </c>
      <c r="H84" s="5" t="n">
        <v>1.38</v>
      </c>
      <c r="I84" s="5" t="n">
        <v>0.345</v>
      </c>
    </row>
    <row r="85" customFormat="false" ht="11.25" hidden="false" customHeight="false" outlineLevel="0" collapsed="false">
      <c r="B85" s="1" t="n">
        <v>3</v>
      </c>
      <c r="C85" s="1" t="n">
        <f aca="false">B85*F85</f>
        <v>75</v>
      </c>
      <c r="D85" s="1" t="n">
        <v>4513000</v>
      </c>
      <c r="E85" s="2" t="s">
        <v>98</v>
      </c>
      <c r="F85" s="3" t="n">
        <v>25</v>
      </c>
      <c r="G85" s="4" t="s">
        <v>19</v>
      </c>
      <c r="H85" s="5" t="n">
        <v>1.24</v>
      </c>
      <c r="I85" s="5" t="n">
        <v>0.31</v>
      </c>
    </row>
    <row r="86" customFormat="false" ht="11.25" hidden="false" customHeight="false" outlineLevel="0" collapsed="false">
      <c r="B86" s="1" t="n">
        <v>43</v>
      </c>
      <c r="C86" s="1" t="n">
        <f aca="false">B86*F86</f>
        <v>1290</v>
      </c>
      <c r="D86" s="1" t="n">
        <v>4513005</v>
      </c>
      <c r="E86" s="2" t="s">
        <v>98</v>
      </c>
      <c r="F86" s="3" t="n">
        <v>30</v>
      </c>
      <c r="G86" s="4" t="s">
        <v>12</v>
      </c>
      <c r="H86" s="5" t="n">
        <v>1.18</v>
      </c>
      <c r="I86" s="5" t="n">
        <v>0.295</v>
      </c>
    </row>
    <row r="87" customFormat="false" ht="11.25" hidden="false" customHeight="false" outlineLevel="0" collapsed="false">
      <c r="B87" s="1" t="n">
        <v>250</v>
      </c>
      <c r="C87" s="1" t="n">
        <f aca="false">B87*F87</f>
        <v>6250</v>
      </c>
      <c r="D87" s="1" t="n">
        <v>4513100</v>
      </c>
      <c r="E87" s="2" t="s">
        <v>99</v>
      </c>
      <c r="F87" s="3" t="n">
        <v>25</v>
      </c>
      <c r="G87" s="4" t="s">
        <v>19</v>
      </c>
      <c r="H87" s="5" t="n">
        <v>1.24</v>
      </c>
      <c r="I87" s="5" t="n">
        <v>0.31</v>
      </c>
    </row>
    <row r="88" customFormat="false" ht="11.25" hidden="false" customHeight="false" outlineLevel="0" collapsed="false">
      <c r="B88" s="1" t="n">
        <v>91</v>
      </c>
      <c r="C88" s="1" t="n">
        <f aca="false">B88*F88</f>
        <v>2730</v>
      </c>
      <c r="D88" s="1" t="n">
        <v>4513105</v>
      </c>
      <c r="E88" s="2" t="s">
        <v>99</v>
      </c>
      <c r="F88" s="3" t="n">
        <v>30</v>
      </c>
      <c r="G88" s="4" t="s">
        <v>12</v>
      </c>
      <c r="H88" s="5" t="n">
        <v>1.18</v>
      </c>
      <c r="I88" s="5" t="n">
        <v>0.295</v>
      </c>
    </row>
    <row r="89" customFormat="false" ht="11.25" hidden="false" customHeight="false" outlineLevel="0" collapsed="false">
      <c r="B89" s="1" t="n">
        <v>1</v>
      </c>
      <c r="C89" s="1" t="n">
        <f aca="false">B89*F89</f>
        <v>75</v>
      </c>
      <c r="D89" s="1" t="n">
        <v>4513950</v>
      </c>
      <c r="E89" s="2" t="s">
        <v>100</v>
      </c>
      <c r="F89" s="3" t="n">
        <v>75</v>
      </c>
      <c r="G89" s="4" t="s">
        <v>101</v>
      </c>
      <c r="H89" s="5" t="n">
        <v>0.24</v>
      </c>
      <c r="I89" s="5" t="n">
        <v>0.06</v>
      </c>
    </row>
    <row r="90" customFormat="false" ht="11.25" hidden="false" customHeight="false" outlineLevel="0" collapsed="false">
      <c r="B90" s="1" t="n">
        <v>17</v>
      </c>
      <c r="C90" s="1" t="n">
        <f aca="false">B90*F90</f>
        <v>510</v>
      </c>
      <c r="D90" s="1" t="n">
        <v>4515115</v>
      </c>
      <c r="E90" s="2" t="s">
        <v>102</v>
      </c>
      <c r="F90" s="3" t="n">
        <v>30</v>
      </c>
      <c r="G90" s="4" t="s">
        <v>12</v>
      </c>
      <c r="H90" s="5" t="n">
        <v>1.46</v>
      </c>
      <c r="I90" s="5" t="n">
        <v>0.365</v>
      </c>
    </row>
    <row r="91" customFormat="false" ht="11.25" hidden="false" customHeight="false" outlineLevel="0" collapsed="false">
      <c r="B91" s="1" t="n">
        <v>29</v>
      </c>
      <c r="C91" s="1" t="n">
        <f aca="false">B91*F91</f>
        <v>870</v>
      </c>
      <c r="D91" s="1" t="n">
        <v>4515155</v>
      </c>
      <c r="E91" s="2" t="s">
        <v>103</v>
      </c>
      <c r="F91" s="3" t="n">
        <v>30</v>
      </c>
      <c r="G91" s="4" t="s">
        <v>12</v>
      </c>
      <c r="H91" s="5" t="n">
        <v>1.46</v>
      </c>
      <c r="I91" s="5" t="n">
        <v>0.365</v>
      </c>
    </row>
    <row r="92" customFormat="false" ht="11.25" hidden="false" customHeight="false" outlineLevel="0" collapsed="false">
      <c r="B92" s="1" t="n">
        <v>136</v>
      </c>
      <c r="C92" s="1" t="n">
        <f aca="false">B92*F92</f>
        <v>4080</v>
      </c>
      <c r="D92" s="1" t="n">
        <v>4515405</v>
      </c>
      <c r="E92" s="2" t="s">
        <v>104</v>
      </c>
      <c r="F92" s="3" t="n">
        <v>30</v>
      </c>
      <c r="G92" s="4" t="s">
        <v>12</v>
      </c>
      <c r="H92" s="5" t="n">
        <v>1.08</v>
      </c>
      <c r="I92" s="5" t="n">
        <v>0.27</v>
      </c>
    </row>
    <row r="93" customFormat="false" ht="11.25" hidden="false" customHeight="false" outlineLevel="0" collapsed="false">
      <c r="B93" s="1" t="n">
        <v>54</v>
      </c>
      <c r="C93" s="1" t="n">
        <f aca="false">B93*F93</f>
        <v>1620</v>
      </c>
      <c r="D93" s="1" t="n">
        <v>4515435</v>
      </c>
      <c r="E93" s="2" t="s">
        <v>105</v>
      </c>
      <c r="F93" s="3" t="n">
        <v>30</v>
      </c>
      <c r="G93" s="4" t="s">
        <v>12</v>
      </c>
      <c r="H93" s="5" t="n">
        <v>1.08</v>
      </c>
      <c r="I93" s="5" t="n">
        <v>0.27</v>
      </c>
    </row>
    <row r="94" customFormat="false" ht="11.25" hidden="false" customHeight="false" outlineLevel="0" collapsed="false">
      <c r="B94" s="1" t="n">
        <v>98</v>
      </c>
      <c r="C94" s="1" t="n">
        <f aca="false">B94*F94</f>
        <v>2940</v>
      </c>
      <c r="D94" s="1" t="n">
        <v>4515445</v>
      </c>
      <c r="E94" s="2" t="s">
        <v>106</v>
      </c>
      <c r="F94" s="3" t="n">
        <v>30</v>
      </c>
      <c r="G94" s="4" t="s">
        <v>12</v>
      </c>
      <c r="H94" s="5" t="n">
        <v>1.08</v>
      </c>
      <c r="I94" s="5" t="n">
        <v>0.27</v>
      </c>
    </row>
    <row r="95" customFormat="false" ht="11.25" hidden="false" customHeight="false" outlineLevel="0" collapsed="false">
      <c r="B95" s="1" t="n">
        <v>17</v>
      </c>
      <c r="C95" s="1" t="n">
        <f aca="false">B95*F95</f>
        <v>510</v>
      </c>
      <c r="D95" s="1" t="n">
        <v>4515455</v>
      </c>
      <c r="E95" s="2" t="s">
        <v>107</v>
      </c>
      <c r="F95" s="3" t="n">
        <v>30</v>
      </c>
      <c r="G95" s="4" t="s">
        <v>12</v>
      </c>
      <c r="H95" s="5" t="n">
        <v>1.08</v>
      </c>
      <c r="I95" s="5" t="n">
        <v>0.27</v>
      </c>
    </row>
    <row r="96" customFormat="false" ht="11.25" hidden="false" customHeight="false" outlineLevel="0" collapsed="false">
      <c r="B96" s="1" t="n">
        <v>33</v>
      </c>
      <c r="C96" s="1" t="n">
        <f aca="false">B96*F96</f>
        <v>990</v>
      </c>
      <c r="D96" s="1" t="n">
        <v>4515505</v>
      </c>
      <c r="E96" s="2" t="s">
        <v>108</v>
      </c>
      <c r="F96" s="3" t="n">
        <v>30</v>
      </c>
      <c r="G96" s="4" t="s">
        <v>12</v>
      </c>
      <c r="H96" s="5" t="n">
        <v>1.18</v>
      </c>
      <c r="I96" s="5" t="n">
        <v>0.295</v>
      </c>
    </row>
    <row r="97" customFormat="false" ht="11.25" hidden="false" customHeight="false" outlineLevel="0" collapsed="false">
      <c r="B97" s="1" t="n">
        <v>1</v>
      </c>
      <c r="C97" s="1" t="n">
        <f aca="false">B97*F97</f>
        <v>30</v>
      </c>
      <c r="D97" s="1" t="n">
        <v>4515555</v>
      </c>
      <c r="E97" s="2" t="s">
        <v>109</v>
      </c>
      <c r="F97" s="3" t="n">
        <v>30</v>
      </c>
      <c r="G97" s="4" t="s">
        <v>12</v>
      </c>
      <c r="H97" s="5" t="n">
        <v>1.18</v>
      </c>
      <c r="I97" s="5" t="n">
        <v>0.295</v>
      </c>
    </row>
    <row r="98" customFormat="false" ht="11.25" hidden="false" customHeight="false" outlineLevel="0" collapsed="false">
      <c r="B98" s="1" t="n">
        <v>7</v>
      </c>
      <c r="C98" s="1" t="n">
        <f aca="false">B98*F98</f>
        <v>210</v>
      </c>
      <c r="D98" s="1" t="n">
        <v>4515605</v>
      </c>
      <c r="E98" s="2" t="s">
        <v>110</v>
      </c>
      <c r="F98" s="3" t="n">
        <v>30</v>
      </c>
      <c r="G98" s="4" t="s">
        <v>12</v>
      </c>
      <c r="H98" s="5" t="n">
        <v>1.18</v>
      </c>
      <c r="I98" s="5" t="n">
        <v>0.295</v>
      </c>
    </row>
    <row r="99" customFormat="false" ht="11.25" hidden="false" customHeight="false" outlineLevel="0" collapsed="false">
      <c r="B99" s="1" t="n">
        <v>22</v>
      </c>
      <c r="C99" s="1" t="n">
        <f aca="false">B99*F99</f>
        <v>660</v>
      </c>
      <c r="D99" s="1" t="n">
        <v>4515705</v>
      </c>
      <c r="E99" s="2" t="s">
        <v>111</v>
      </c>
      <c r="F99" s="3" t="n">
        <v>30</v>
      </c>
      <c r="G99" s="4" t="s">
        <v>12</v>
      </c>
      <c r="H99" s="5" t="n">
        <v>1.18</v>
      </c>
      <c r="I99" s="5" t="n">
        <v>0.295</v>
      </c>
    </row>
    <row r="100" customFormat="false" ht="11.25" hidden="false" customHeight="false" outlineLevel="0" collapsed="false">
      <c r="B100" s="1" t="n">
        <v>79</v>
      </c>
      <c r="C100" s="1" t="n">
        <f aca="false">B100*F100</f>
        <v>2370</v>
      </c>
      <c r="D100" s="1" t="n">
        <v>4515725</v>
      </c>
      <c r="E100" s="2" t="s">
        <v>112</v>
      </c>
      <c r="F100" s="3" t="n">
        <v>30</v>
      </c>
      <c r="G100" s="4" t="s">
        <v>12</v>
      </c>
      <c r="H100" s="5" t="n">
        <v>1.08</v>
      </c>
      <c r="I100" s="5" t="n">
        <v>0.27</v>
      </c>
    </row>
    <row r="101" customFormat="false" ht="11.25" hidden="false" customHeight="false" outlineLevel="0" collapsed="false">
      <c r="B101" s="1" t="n">
        <v>76</v>
      </c>
      <c r="C101" s="1" t="n">
        <f aca="false">B101*F101</f>
        <v>2280</v>
      </c>
      <c r="D101" s="1" t="n">
        <v>4515735</v>
      </c>
      <c r="E101" s="2" t="s">
        <v>113</v>
      </c>
      <c r="F101" s="3" t="n">
        <v>30</v>
      </c>
      <c r="G101" s="4" t="s">
        <v>12</v>
      </c>
      <c r="H101" s="5" t="n">
        <v>1.08</v>
      </c>
      <c r="I101" s="5" t="n">
        <v>0.27</v>
      </c>
    </row>
    <row r="102" customFormat="false" ht="11.25" hidden="false" customHeight="false" outlineLevel="0" collapsed="false">
      <c r="B102" s="1" t="n">
        <v>74</v>
      </c>
      <c r="C102" s="1" t="n">
        <f aca="false">B102*F102</f>
        <v>2220</v>
      </c>
      <c r="D102" s="1" t="n">
        <v>4515765</v>
      </c>
      <c r="E102" s="2" t="s">
        <v>114</v>
      </c>
      <c r="F102" s="3" t="n">
        <v>30</v>
      </c>
      <c r="G102" s="4" t="s">
        <v>12</v>
      </c>
      <c r="H102" s="5" t="n">
        <v>1.68</v>
      </c>
      <c r="I102" s="5" t="n">
        <v>0.42</v>
      </c>
    </row>
    <row r="103" customFormat="false" ht="11.25" hidden="false" customHeight="false" outlineLevel="0" collapsed="false">
      <c r="B103" s="1" t="n">
        <v>89</v>
      </c>
      <c r="C103" s="1" t="n">
        <f aca="false">B103*F103</f>
        <v>2670</v>
      </c>
      <c r="D103" s="1" t="n">
        <v>4515785</v>
      </c>
      <c r="E103" s="2" t="s">
        <v>115</v>
      </c>
      <c r="F103" s="3" t="n">
        <v>30</v>
      </c>
      <c r="G103" s="4" t="s">
        <v>12</v>
      </c>
      <c r="H103" s="5" t="n">
        <v>1.68</v>
      </c>
      <c r="I103" s="5" t="n">
        <v>0.42</v>
      </c>
    </row>
    <row r="104" customFormat="false" ht="11.25" hidden="false" customHeight="false" outlineLevel="0" collapsed="false">
      <c r="B104" s="1" t="n">
        <v>49</v>
      </c>
      <c r="C104" s="1" t="n">
        <f aca="false">B104*F104</f>
        <v>1470</v>
      </c>
      <c r="D104" s="1" t="n">
        <v>4515805</v>
      </c>
      <c r="E104" s="2" t="s">
        <v>116</v>
      </c>
      <c r="F104" s="3" t="n">
        <v>30</v>
      </c>
      <c r="G104" s="4" t="s">
        <v>12</v>
      </c>
      <c r="H104" s="5" t="n">
        <v>1.08</v>
      </c>
      <c r="I104" s="5" t="n">
        <v>0.27</v>
      </c>
    </row>
    <row r="105" customFormat="false" ht="11.25" hidden="false" customHeight="false" outlineLevel="0" collapsed="false">
      <c r="B105" s="1" t="n">
        <v>8</v>
      </c>
      <c r="C105" s="1" t="n">
        <f aca="false">B105*F105</f>
        <v>240</v>
      </c>
      <c r="D105" s="1" t="n">
        <v>4516375</v>
      </c>
      <c r="E105" s="2" t="s">
        <v>117</v>
      </c>
      <c r="F105" s="3" t="n">
        <v>30</v>
      </c>
      <c r="G105" s="4" t="s">
        <v>12</v>
      </c>
      <c r="H105" s="5" t="n">
        <v>1.68</v>
      </c>
      <c r="I105" s="5" t="n">
        <v>0.42</v>
      </c>
    </row>
    <row r="106" customFormat="false" ht="11.25" hidden="false" customHeight="false" outlineLevel="0" collapsed="false">
      <c r="B106" s="1" t="n">
        <v>36</v>
      </c>
      <c r="C106" s="1" t="n">
        <f aca="false">B106*F106</f>
        <v>1080</v>
      </c>
      <c r="D106" s="1" t="n">
        <v>4516495</v>
      </c>
      <c r="E106" s="2" t="s">
        <v>118</v>
      </c>
      <c r="F106" s="3" t="n">
        <v>30</v>
      </c>
      <c r="G106" s="4" t="s">
        <v>12</v>
      </c>
      <c r="H106" s="5" t="n">
        <v>1.68</v>
      </c>
      <c r="I106" s="5" t="n">
        <v>0.42</v>
      </c>
    </row>
    <row r="107" customFormat="false" ht="11.25" hidden="false" customHeight="false" outlineLevel="0" collapsed="false">
      <c r="B107" s="1" t="n">
        <v>6</v>
      </c>
      <c r="C107" s="1" t="n">
        <f aca="false">B107*F107</f>
        <v>150</v>
      </c>
      <c r="D107" s="1" t="n">
        <v>4517900</v>
      </c>
      <c r="E107" s="2" t="s">
        <v>119</v>
      </c>
      <c r="F107" s="3" t="n">
        <v>25</v>
      </c>
      <c r="G107" s="4" t="s">
        <v>19</v>
      </c>
      <c r="H107" s="5" t="n">
        <v>1.58</v>
      </c>
      <c r="I107" s="5" t="n">
        <v>0.395</v>
      </c>
    </row>
    <row r="108" customFormat="false" ht="11.25" hidden="false" customHeight="false" outlineLevel="0" collapsed="false">
      <c r="B108" s="1" t="n">
        <v>4</v>
      </c>
      <c r="C108" s="1" t="n">
        <f aca="false">B108*F108</f>
        <v>100</v>
      </c>
      <c r="D108" s="1" t="n">
        <v>4518000</v>
      </c>
      <c r="E108" s="2" t="s">
        <v>120</v>
      </c>
      <c r="F108" s="3" t="n">
        <v>25</v>
      </c>
      <c r="G108" s="4" t="s">
        <v>56</v>
      </c>
      <c r="H108" s="5" t="n">
        <v>1.48</v>
      </c>
      <c r="I108" s="5" t="n">
        <v>0.37</v>
      </c>
    </row>
    <row r="109" customFormat="false" ht="11.25" hidden="false" customHeight="false" outlineLevel="0" collapsed="false">
      <c r="B109" s="1" t="n">
        <v>4</v>
      </c>
      <c r="C109" s="1" t="n">
        <f aca="false">B109*F109</f>
        <v>100</v>
      </c>
      <c r="D109" s="1" t="n">
        <v>4518050</v>
      </c>
      <c r="E109" s="2" t="s">
        <v>121</v>
      </c>
      <c r="F109" s="3" t="n">
        <v>25</v>
      </c>
      <c r="G109" s="4" t="s">
        <v>56</v>
      </c>
      <c r="H109" s="5" t="n">
        <v>1.48</v>
      </c>
      <c r="I109" s="5" t="n">
        <v>0.37</v>
      </c>
    </row>
    <row r="110" customFormat="false" ht="11.25" hidden="false" customHeight="false" outlineLevel="0" collapsed="false">
      <c r="B110" s="1" t="n">
        <v>29</v>
      </c>
      <c r="C110" s="1" t="n">
        <f aca="false">B110*F110</f>
        <v>870</v>
      </c>
      <c r="D110" s="1" t="n">
        <v>4518135</v>
      </c>
      <c r="E110" s="2" t="s">
        <v>122</v>
      </c>
      <c r="F110" s="3" t="n">
        <v>30</v>
      </c>
      <c r="G110" s="4" t="s">
        <v>12</v>
      </c>
      <c r="H110" s="5" t="n">
        <v>4.28</v>
      </c>
      <c r="I110" s="5" t="n">
        <v>1.07</v>
      </c>
    </row>
    <row r="111" customFormat="false" ht="11.25" hidden="false" customHeight="false" outlineLevel="0" collapsed="false">
      <c r="B111" s="1" t="n">
        <v>32</v>
      </c>
      <c r="C111" s="1" t="n">
        <f aca="false">B111*F111</f>
        <v>800</v>
      </c>
      <c r="D111" s="1" t="n">
        <v>4518356</v>
      </c>
      <c r="E111" s="2" t="s">
        <v>123</v>
      </c>
      <c r="F111" s="3" t="n">
        <v>25</v>
      </c>
      <c r="G111" s="4" t="s">
        <v>124</v>
      </c>
      <c r="H111" s="5" t="n">
        <v>1.88</v>
      </c>
      <c r="I111" s="5" t="n">
        <v>0.47</v>
      </c>
    </row>
    <row r="112" customFormat="false" ht="11.25" hidden="false" customHeight="false" outlineLevel="0" collapsed="false">
      <c r="B112" s="1" t="n">
        <v>22</v>
      </c>
      <c r="C112" s="1" t="n">
        <f aca="false">B112*F112</f>
        <v>660</v>
      </c>
      <c r="D112" s="1" t="n">
        <v>4518545</v>
      </c>
      <c r="E112" s="10" t="s">
        <v>125</v>
      </c>
      <c r="F112" s="3" t="n">
        <v>30</v>
      </c>
      <c r="G112" s="4" t="s">
        <v>12</v>
      </c>
      <c r="H112" s="5" t="n">
        <v>1.08</v>
      </c>
      <c r="I112" s="5" t="n">
        <v>0.27</v>
      </c>
    </row>
    <row r="113" customFormat="false" ht="11.25" hidden="false" customHeight="false" outlineLevel="0" collapsed="false">
      <c r="B113" s="1" t="n">
        <v>21</v>
      </c>
      <c r="C113" s="1" t="n">
        <f aca="false">B113*F113</f>
        <v>630</v>
      </c>
      <c r="D113" s="1" t="n">
        <v>4518525</v>
      </c>
      <c r="E113" s="10" t="s">
        <v>126</v>
      </c>
      <c r="F113" s="3" t="n">
        <v>30</v>
      </c>
      <c r="G113" s="4" t="s">
        <v>12</v>
      </c>
      <c r="H113" s="5" t="n">
        <v>1.08</v>
      </c>
      <c r="I113" s="5" t="n">
        <v>0.27</v>
      </c>
    </row>
    <row r="114" customFormat="false" ht="11.25" hidden="false" customHeight="false" outlineLevel="0" collapsed="false">
      <c r="B114" s="1" t="n">
        <v>40</v>
      </c>
      <c r="C114" s="1" t="n">
        <f aca="false">B114*F114</f>
        <v>1200</v>
      </c>
      <c r="D114" s="1" t="n">
        <v>4518575</v>
      </c>
      <c r="E114" s="10" t="s">
        <v>127</v>
      </c>
      <c r="F114" s="3" t="n">
        <v>30</v>
      </c>
      <c r="G114" s="4" t="s">
        <v>12</v>
      </c>
      <c r="H114" s="5" t="n">
        <v>1.08</v>
      </c>
      <c r="I114" s="5" t="n">
        <v>0.27</v>
      </c>
    </row>
    <row r="115" customFormat="false" ht="11.25" hidden="false" customHeight="false" outlineLevel="0" collapsed="false">
      <c r="B115" s="1" t="n">
        <v>90</v>
      </c>
      <c r="C115" s="1" t="n">
        <f aca="false">B115*F115</f>
        <v>2700</v>
      </c>
      <c r="D115" s="1" t="n">
        <v>4518605</v>
      </c>
      <c r="E115" s="2" t="s">
        <v>128</v>
      </c>
      <c r="F115" s="3" t="n">
        <v>30</v>
      </c>
      <c r="G115" s="4" t="s">
        <v>12</v>
      </c>
      <c r="H115" s="5" t="n">
        <v>1.08</v>
      </c>
      <c r="I115" s="5" t="n">
        <v>0.27</v>
      </c>
    </row>
    <row r="116" customFormat="false" ht="11.25" hidden="false" customHeight="false" outlineLevel="0" collapsed="false">
      <c r="B116" s="1" t="n">
        <v>13</v>
      </c>
      <c r="C116" s="1" t="n">
        <f aca="false">B116*F116</f>
        <v>390</v>
      </c>
      <c r="D116" s="1" t="n">
        <v>4518635</v>
      </c>
      <c r="E116" s="2" t="s">
        <v>129</v>
      </c>
      <c r="F116" s="3" t="n">
        <v>30</v>
      </c>
      <c r="G116" s="4" t="s">
        <v>12</v>
      </c>
      <c r="H116" s="5" t="n">
        <v>1.08</v>
      </c>
      <c r="I116" s="5" t="n">
        <v>0.27</v>
      </c>
    </row>
    <row r="117" customFormat="false" ht="11.25" hidden="false" customHeight="false" outlineLevel="0" collapsed="false">
      <c r="B117" s="1" t="n">
        <v>98</v>
      </c>
      <c r="C117" s="1" t="n">
        <f aca="false">B117*F117</f>
        <v>2940</v>
      </c>
      <c r="D117" s="1" t="n">
        <v>4518785</v>
      </c>
      <c r="E117" s="2" t="s">
        <v>130</v>
      </c>
      <c r="F117" s="3" t="n">
        <v>30</v>
      </c>
      <c r="G117" s="4" t="s">
        <v>12</v>
      </c>
      <c r="H117" s="5" t="n">
        <v>1.08</v>
      </c>
      <c r="I117" s="5" t="n">
        <v>0.27</v>
      </c>
    </row>
    <row r="118" customFormat="false" ht="11.25" hidden="false" customHeight="false" outlineLevel="0" collapsed="false">
      <c r="B118" s="1" t="n">
        <v>45</v>
      </c>
      <c r="C118" s="1" t="n">
        <f aca="false">B118*F118</f>
        <v>1350</v>
      </c>
      <c r="D118" s="1" t="n">
        <v>4519225</v>
      </c>
      <c r="E118" s="2" t="s">
        <v>131</v>
      </c>
      <c r="F118" s="3" t="n">
        <v>30</v>
      </c>
      <c r="G118" s="4" t="s">
        <v>12</v>
      </c>
      <c r="H118" s="5" t="n">
        <v>3.08</v>
      </c>
      <c r="I118" s="5" t="n">
        <v>0.77</v>
      </c>
    </row>
    <row r="119" customFormat="false" ht="11.25" hidden="false" customHeight="false" outlineLevel="0" collapsed="false">
      <c r="B119" s="1" t="n">
        <v>1</v>
      </c>
      <c r="C119" s="1" t="n">
        <f aca="false">B119*F119</f>
        <v>30</v>
      </c>
      <c r="D119" s="1" t="n">
        <v>4518975</v>
      </c>
      <c r="E119" s="10" t="s">
        <v>132</v>
      </c>
      <c r="F119" s="3" t="n">
        <v>30</v>
      </c>
      <c r="G119" s="4" t="s">
        <v>12</v>
      </c>
      <c r="H119" s="5" t="n">
        <v>4.48</v>
      </c>
      <c r="I119" s="5" t="n">
        <v>1.12</v>
      </c>
    </row>
    <row r="120" customFormat="false" ht="11.25" hidden="false" customHeight="false" outlineLevel="0" collapsed="false">
      <c r="B120" s="1" t="n">
        <v>24</v>
      </c>
      <c r="C120" s="1" t="n">
        <f aca="false">B120*F120</f>
        <v>720</v>
      </c>
      <c r="D120" s="1" t="n">
        <v>4518895</v>
      </c>
      <c r="E120" s="2" t="s">
        <v>133</v>
      </c>
      <c r="F120" s="3" t="n">
        <v>30</v>
      </c>
      <c r="G120" s="4" t="s">
        <v>12</v>
      </c>
      <c r="H120" s="5" t="n">
        <v>3.28</v>
      </c>
      <c r="I120" s="5" t="n">
        <v>0.82</v>
      </c>
    </row>
    <row r="121" customFormat="false" ht="11.25" hidden="false" customHeight="false" outlineLevel="0" collapsed="false">
      <c r="B121" s="1" t="n">
        <v>12</v>
      </c>
      <c r="C121" s="1" t="n">
        <f aca="false">B121*F121</f>
        <v>360</v>
      </c>
      <c r="D121" s="1" t="n">
        <v>4519245</v>
      </c>
      <c r="E121" s="2" t="s">
        <v>134</v>
      </c>
      <c r="F121" s="3" t="n">
        <v>30</v>
      </c>
      <c r="G121" s="4" t="s">
        <v>12</v>
      </c>
      <c r="H121" s="5" t="n">
        <v>3.08</v>
      </c>
      <c r="I121" s="5" t="n">
        <v>0.77</v>
      </c>
    </row>
    <row r="122" customFormat="false" ht="11.25" hidden="false" customHeight="false" outlineLevel="0" collapsed="false">
      <c r="B122" s="1" t="n">
        <v>18</v>
      </c>
      <c r="C122" s="1" t="n">
        <f aca="false">B122*F122</f>
        <v>720</v>
      </c>
      <c r="D122" s="1" t="n">
        <v>4519345</v>
      </c>
      <c r="E122" s="2" t="s">
        <v>135</v>
      </c>
      <c r="F122" s="3" t="n">
        <v>40</v>
      </c>
      <c r="G122" s="4" t="s">
        <v>136</v>
      </c>
      <c r="H122" s="5" t="n">
        <v>2.48</v>
      </c>
      <c r="I122" s="5" t="n">
        <v>0.62</v>
      </c>
    </row>
    <row r="123" customFormat="false" ht="11.25" hidden="false" customHeight="false" outlineLevel="0" collapsed="false">
      <c r="B123" s="1" t="n">
        <v>42</v>
      </c>
      <c r="C123" s="1" t="n">
        <f aca="false">B123*F123</f>
        <v>1260</v>
      </c>
      <c r="D123" s="1" t="n">
        <v>4519635</v>
      </c>
      <c r="E123" s="2" t="s">
        <v>137</v>
      </c>
      <c r="F123" s="3" t="n">
        <v>30</v>
      </c>
      <c r="G123" s="4" t="s">
        <v>12</v>
      </c>
      <c r="H123" s="5" t="n">
        <v>1.28</v>
      </c>
      <c r="I123" s="5" t="n">
        <v>0.32</v>
      </c>
    </row>
    <row r="124" customFormat="false" ht="11.25" hidden="false" customHeight="false" outlineLevel="0" collapsed="false">
      <c r="B124" s="1" t="n">
        <v>1</v>
      </c>
      <c r="C124" s="1" t="n">
        <f aca="false">B124*F124</f>
        <v>25</v>
      </c>
      <c r="D124" s="1" t="n">
        <v>4519750</v>
      </c>
      <c r="E124" s="2" t="s">
        <v>138</v>
      </c>
      <c r="F124" s="3" t="n">
        <v>25</v>
      </c>
      <c r="G124" s="4" t="s">
        <v>19</v>
      </c>
      <c r="H124" s="5" t="n">
        <v>1.34</v>
      </c>
      <c r="I124" s="5" t="n">
        <v>0.335</v>
      </c>
    </row>
    <row r="125" customFormat="false" ht="11.25" hidden="false" customHeight="false" outlineLevel="0" collapsed="false">
      <c r="B125" s="1" t="n">
        <v>37</v>
      </c>
      <c r="C125" s="1" t="n">
        <f aca="false">B125*F125</f>
        <v>1110</v>
      </c>
      <c r="D125" s="1" t="n">
        <v>4519875</v>
      </c>
      <c r="E125" s="2" t="s">
        <v>139</v>
      </c>
      <c r="F125" s="3" t="n">
        <v>30</v>
      </c>
      <c r="G125" s="4" t="s">
        <v>12</v>
      </c>
      <c r="H125" s="5" t="n">
        <v>1.88</v>
      </c>
      <c r="I125" s="5" t="n">
        <v>0.47</v>
      </c>
    </row>
    <row r="126" customFormat="false" ht="11.25" hidden="false" customHeight="false" outlineLevel="0" collapsed="false">
      <c r="B126" s="1" t="n">
        <v>4</v>
      </c>
      <c r="C126" s="1" t="n">
        <f aca="false">B126*F126</f>
        <v>120</v>
      </c>
      <c r="D126" s="1" t="n">
        <v>4519805</v>
      </c>
      <c r="E126" s="2" t="s">
        <v>140</v>
      </c>
      <c r="F126" s="3" t="n">
        <v>30</v>
      </c>
      <c r="G126" s="4" t="s">
        <v>12</v>
      </c>
      <c r="H126" s="5" t="n">
        <v>1.18</v>
      </c>
      <c r="I126" s="5" t="n">
        <v>0.295</v>
      </c>
    </row>
    <row r="127" customFormat="false" ht="11.25" hidden="false" customHeight="false" outlineLevel="0" collapsed="false">
      <c r="B127" s="1" t="n">
        <v>29</v>
      </c>
      <c r="C127" s="1" t="n">
        <f aca="false">B127*F127</f>
        <v>870</v>
      </c>
      <c r="D127" s="1" t="n">
        <v>4520065</v>
      </c>
      <c r="E127" s="2" t="s">
        <v>141</v>
      </c>
      <c r="F127" s="3" t="n">
        <v>30</v>
      </c>
      <c r="G127" s="4" t="s">
        <v>12</v>
      </c>
      <c r="H127" s="5" t="n">
        <v>2.28</v>
      </c>
      <c r="I127" s="5" t="n">
        <v>0.57</v>
      </c>
    </row>
    <row r="128" customFormat="false" ht="11.25" hidden="false" customHeight="false" outlineLevel="0" collapsed="false">
      <c r="B128" s="1" t="n">
        <v>3</v>
      </c>
      <c r="C128" s="1" t="n">
        <f aca="false">B128*F128</f>
        <v>120</v>
      </c>
      <c r="D128" s="1" t="n">
        <v>4520205</v>
      </c>
      <c r="E128" s="2" t="s">
        <v>142</v>
      </c>
      <c r="F128" s="3" t="n">
        <v>40</v>
      </c>
      <c r="G128" s="4" t="s">
        <v>136</v>
      </c>
      <c r="H128" s="5" t="n">
        <v>1.18</v>
      </c>
      <c r="I128" s="5" t="n">
        <v>0.295</v>
      </c>
    </row>
    <row r="129" customFormat="false" ht="11.25" hidden="false" customHeight="false" outlineLevel="0" collapsed="false">
      <c r="D129" s="11" t="s">
        <v>143</v>
      </c>
    </row>
    <row r="130" customFormat="false" ht="11.25" hidden="false" customHeight="false" outlineLevel="0" collapsed="false">
      <c r="B130" s="1" t="n">
        <v>2</v>
      </c>
      <c r="C130" s="1" t="n">
        <f aca="false">B130*F130</f>
        <v>48</v>
      </c>
      <c r="D130" s="1" t="n">
        <v>4571115</v>
      </c>
      <c r="E130" s="2" t="s">
        <v>144</v>
      </c>
      <c r="F130" s="3" t="n">
        <v>24</v>
      </c>
      <c r="G130" s="4" t="s">
        <v>145</v>
      </c>
      <c r="H130" s="5" t="n">
        <v>1.92</v>
      </c>
      <c r="I130" s="5" t="n">
        <v>0.48</v>
      </c>
    </row>
    <row r="131" customFormat="false" ht="11.25" hidden="false" customHeight="false" outlineLevel="0" collapsed="false">
      <c r="B131" s="1" t="n">
        <v>2</v>
      </c>
      <c r="C131" s="1" t="n">
        <f aca="false">B131*F131</f>
        <v>48</v>
      </c>
      <c r="D131" s="1" t="n">
        <v>4571145</v>
      </c>
      <c r="E131" s="2" t="s">
        <v>146</v>
      </c>
      <c r="F131" s="3" t="n">
        <v>24</v>
      </c>
      <c r="G131" s="4" t="s">
        <v>145</v>
      </c>
      <c r="H131" s="5" t="n">
        <v>1.92</v>
      </c>
      <c r="I131" s="5" t="n">
        <v>0.48</v>
      </c>
    </row>
    <row r="132" customFormat="false" ht="11.25" hidden="false" customHeight="false" outlineLevel="0" collapsed="false">
      <c r="B132" s="1" t="n">
        <v>38</v>
      </c>
      <c r="C132" s="1" t="n">
        <f aca="false">B132*F132</f>
        <v>912</v>
      </c>
      <c r="D132" s="1" t="n">
        <v>4571715</v>
      </c>
      <c r="E132" s="2" t="s">
        <v>147</v>
      </c>
      <c r="F132" s="3" t="n">
        <v>24</v>
      </c>
      <c r="G132" s="4" t="s">
        <v>145</v>
      </c>
      <c r="H132" s="5" t="n">
        <v>1.92</v>
      </c>
      <c r="I132" s="5" t="n">
        <v>0.48</v>
      </c>
    </row>
    <row r="133" customFormat="false" ht="6" hidden="false" customHeight="true" outlineLevel="0" collapsed="false"/>
    <row r="134" customFormat="false" ht="11.25" hidden="false" customHeight="false" outlineLevel="0" collapsed="false">
      <c r="B134" s="1" t="n">
        <v>21</v>
      </c>
      <c r="C134" s="1" t="n">
        <f aca="false">B134*F134</f>
        <v>525</v>
      </c>
      <c r="D134" s="1" t="n">
        <v>4520500</v>
      </c>
      <c r="E134" s="2" t="s">
        <v>148</v>
      </c>
      <c r="F134" s="3" t="n">
        <v>25</v>
      </c>
      <c r="G134" s="4" t="s">
        <v>19</v>
      </c>
      <c r="H134" s="5" t="n">
        <v>1.24</v>
      </c>
      <c r="I134" s="5" t="n">
        <v>0.31</v>
      </c>
    </row>
    <row r="135" customFormat="false" ht="11.25" hidden="false" customHeight="false" outlineLevel="0" collapsed="false">
      <c r="B135" s="1" t="n">
        <v>47</v>
      </c>
      <c r="C135" s="1" t="n">
        <f aca="false">B135*F135</f>
        <v>1175</v>
      </c>
      <c r="D135" s="1" t="n">
        <v>4520600</v>
      </c>
      <c r="E135" s="2" t="s">
        <v>149</v>
      </c>
      <c r="F135" s="3" t="n">
        <v>25</v>
      </c>
      <c r="G135" s="4" t="s">
        <v>19</v>
      </c>
      <c r="H135" s="5" t="n">
        <v>1.38</v>
      </c>
      <c r="I135" s="5" t="n">
        <v>0.345</v>
      </c>
    </row>
    <row r="136" customFormat="false" ht="11.25" hidden="false" customHeight="false" outlineLevel="0" collapsed="false">
      <c r="B136" s="1" t="n">
        <v>10</v>
      </c>
      <c r="C136" s="1" t="n">
        <f aca="false">B136*F136</f>
        <v>250</v>
      </c>
      <c r="D136" s="1" t="n">
        <v>4520700</v>
      </c>
      <c r="E136" s="2" t="s">
        <v>150</v>
      </c>
      <c r="F136" s="3" t="n">
        <v>25</v>
      </c>
      <c r="G136" s="4" t="s">
        <v>19</v>
      </c>
      <c r="H136" s="5" t="n">
        <v>1.38</v>
      </c>
      <c r="I136" s="5" t="n">
        <v>0.345</v>
      </c>
    </row>
    <row r="137" customFormat="false" ht="11.25" hidden="false" customHeight="false" outlineLevel="0" collapsed="false">
      <c r="B137" s="1" t="n">
        <v>8</v>
      </c>
      <c r="C137" s="1" t="n">
        <f aca="false">B137*F137</f>
        <v>240</v>
      </c>
      <c r="D137" s="1" t="n">
        <v>4520755</v>
      </c>
      <c r="E137" s="2" t="s">
        <v>151</v>
      </c>
      <c r="F137" s="3" t="n">
        <v>30</v>
      </c>
      <c r="G137" s="4" t="s">
        <v>12</v>
      </c>
      <c r="H137" s="5" t="n">
        <v>2.28</v>
      </c>
      <c r="I137" s="5" t="n">
        <v>0.57</v>
      </c>
    </row>
    <row r="138" customFormat="false" ht="11.25" hidden="false" customHeight="false" outlineLevel="0" collapsed="false">
      <c r="B138" s="1" t="n">
        <v>8</v>
      </c>
      <c r="C138" s="1" t="n">
        <f aca="false">B138*F138</f>
        <v>240</v>
      </c>
      <c r="D138" s="1" t="n">
        <v>4520835</v>
      </c>
      <c r="E138" s="2" t="s">
        <v>152</v>
      </c>
      <c r="F138" s="3" t="n">
        <v>30</v>
      </c>
      <c r="G138" s="4" t="s">
        <v>12</v>
      </c>
      <c r="H138" s="5" t="n">
        <v>1.28</v>
      </c>
      <c r="I138" s="5" t="n">
        <v>0.32</v>
      </c>
    </row>
    <row r="139" customFormat="false" ht="11.25" hidden="false" customHeight="false" outlineLevel="0" collapsed="false">
      <c r="B139" s="1" t="n">
        <v>114</v>
      </c>
      <c r="C139" s="1" t="n">
        <f aca="false">B139*F139</f>
        <v>3420</v>
      </c>
      <c r="D139" s="1" t="n">
        <v>4521035</v>
      </c>
      <c r="E139" s="2" t="s">
        <v>153</v>
      </c>
      <c r="F139" s="3" t="n">
        <v>30</v>
      </c>
      <c r="G139" s="4" t="s">
        <v>12</v>
      </c>
      <c r="H139" s="5" t="n">
        <v>2.28</v>
      </c>
      <c r="I139" s="5" t="n">
        <v>0.57</v>
      </c>
    </row>
    <row r="140" customFormat="false" ht="11.25" hidden="false" customHeight="false" outlineLevel="0" collapsed="false">
      <c r="B140" s="1" t="n">
        <v>23</v>
      </c>
      <c r="C140" s="1" t="n">
        <f aca="false">B140*F140</f>
        <v>483</v>
      </c>
      <c r="D140" s="1" t="n">
        <v>4521053</v>
      </c>
      <c r="E140" s="2" t="s">
        <v>154</v>
      </c>
      <c r="F140" s="3" t="n">
        <v>21</v>
      </c>
      <c r="G140" s="4" t="s">
        <v>12</v>
      </c>
      <c r="H140" s="5" t="n">
        <v>2.65</v>
      </c>
      <c r="I140" s="5" t="n">
        <v>0.6625</v>
      </c>
    </row>
    <row r="141" customFormat="false" ht="11.25" hidden="false" customHeight="false" outlineLevel="0" collapsed="false">
      <c r="B141" s="1" t="n">
        <v>77</v>
      </c>
      <c r="C141" s="1" t="n">
        <f aca="false">B141*F141</f>
        <v>2310</v>
      </c>
      <c r="D141" s="1" t="n">
        <v>4521325</v>
      </c>
      <c r="E141" s="2" t="s">
        <v>155</v>
      </c>
      <c r="F141" s="3" t="n">
        <v>30</v>
      </c>
      <c r="G141" s="4" t="s">
        <v>12</v>
      </c>
      <c r="H141" s="5" t="n">
        <v>1.28</v>
      </c>
      <c r="I141" s="5" t="n">
        <v>0.32</v>
      </c>
    </row>
    <row r="142" customFormat="false" ht="11.25" hidden="false" customHeight="false" outlineLevel="0" collapsed="false">
      <c r="B142" s="1" t="n">
        <v>118</v>
      </c>
      <c r="C142" s="1" t="n">
        <f aca="false">B142*F142</f>
        <v>3540</v>
      </c>
      <c r="D142" s="1" t="n">
        <v>4521355</v>
      </c>
      <c r="E142" s="2" t="s">
        <v>156</v>
      </c>
      <c r="F142" s="3" t="n">
        <v>30</v>
      </c>
      <c r="G142" s="4" t="s">
        <v>12</v>
      </c>
      <c r="H142" s="5" t="n">
        <v>1.28</v>
      </c>
      <c r="I142" s="5" t="n">
        <v>0.32</v>
      </c>
    </row>
    <row r="143" customFormat="false" ht="11.25" hidden="false" customHeight="false" outlineLevel="0" collapsed="false">
      <c r="B143" s="1" t="n">
        <v>56</v>
      </c>
      <c r="C143" s="1" t="n">
        <f aca="false">B143*F143</f>
        <v>1680</v>
      </c>
      <c r="D143" s="1" t="n">
        <v>4521705</v>
      </c>
      <c r="E143" s="2" t="s">
        <v>157</v>
      </c>
      <c r="F143" s="3" t="n">
        <v>30</v>
      </c>
      <c r="G143" s="4" t="s">
        <v>12</v>
      </c>
      <c r="H143" s="5" t="n">
        <v>1.46</v>
      </c>
      <c r="I143" s="5" t="n">
        <v>0.365</v>
      </c>
    </row>
    <row r="144" customFormat="false" ht="11.25" hidden="false" customHeight="false" outlineLevel="0" collapsed="false">
      <c r="B144" s="1" t="n">
        <v>36</v>
      </c>
      <c r="C144" s="1" t="n">
        <f aca="false">B144*F144</f>
        <v>1080</v>
      </c>
      <c r="D144" s="1" t="n">
        <v>4521805</v>
      </c>
      <c r="E144" s="2" t="s">
        <v>158</v>
      </c>
      <c r="F144" s="3" t="n">
        <v>30</v>
      </c>
      <c r="G144" s="4" t="s">
        <v>12</v>
      </c>
      <c r="H144" s="5" t="n">
        <v>1.38</v>
      </c>
      <c r="I144" s="5" t="n">
        <v>0.345</v>
      </c>
    </row>
    <row r="145" customFormat="false" ht="11.25" hidden="false" customHeight="false" outlineLevel="0" collapsed="false">
      <c r="B145" s="1" t="n">
        <v>13</v>
      </c>
      <c r="C145" s="1" t="n">
        <f aca="false">B145*F145</f>
        <v>325</v>
      </c>
      <c r="D145" s="1" t="n">
        <v>4521860</v>
      </c>
      <c r="E145" s="2" t="s">
        <v>159</v>
      </c>
      <c r="F145" s="3" t="n">
        <v>25</v>
      </c>
      <c r="G145" s="4" t="s">
        <v>160</v>
      </c>
      <c r="H145" s="5" t="n">
        <v>1.62</v>
      </c>
      <c r="I145" s="5" t="n">
        <v>0.405</v>
      </c>
    </row>
    <row r="146" customFormat="false" ht="11.25" hidden="false" customHeight="false" outlineLevel="0" collapsed="false">
      <c r="B146" s="1" t="n">
        <v>21</v>
      </c>
      <c r="C146" s="1" t="n">
        <f aca="false">B146*F146</f>
        <v>630</v>
      </c>
      <c r="D146" s="1" t="n">
        <v>4521865</v>
      </c>
      <c r="E146" s="2" t="s">
        <v>159</v>
      </c>
      <c r="F146" s="3" t="n">
        <v>30</v>
      </c>
      <c r="G146" s="4" t="s">
        <v>12</v>
      </c>
      <c r="H146" s="5" t="n">
        <v>1.68</v>
      </c>
      <c r="I146" s="5" t="n">
        <v>0.42</v>
      </c>
    </row>
    <row r="147" customFormat="false" ht="11.25" hidden="false" customHeight="false" outlineLevel="0" collapsed="false">
      <c r="B147" s="1" t="n">
        <v>248</v>
      </c>
      <c r="C147" s="1" t="n">
        <f aca="false">B147*F147</f>
        <v>7440</v>
      </c>
      <c r="D147" s="1" t="n">
        <v>4522255</v>
      </c>
      <c r="E147" s="2" t="s">
        <v>161</v>
      </c>
      <c r="F147" s="3" t="n">
        <v>30</v>
      </c>
      <c r="G147" s="4" t="s">
        <v>12</v>
      </c>
      <c r="H147" s="5" t="n">
        <v>1.46</v>
      </c>
      <c r="I147" s="5" t="n">
        <v>0.365</v>
      </c>
    </row>
    <row r="148" customFormat="false" ht="11.25" hidden="false" customHeight="false" outlineLevel="0" collapsed="false">
      <c r="B148" s="1" t="n">
        <v>2</v>
      </c>
      <c r="C148" s="1" t="n">
        <f aca="false">B148*F148</f>
        <v>60</v>
      </c>
      <c r="D148" s="1" t="n">
        <v>4523405</v>
      </c>
      <c r="E148" s="2" t="s">
        <v>162</v>
      </c>
      <c r="F148" s="3" t="n">
        <v>30</v>
      </c>
      <c r="G148" s="4" t="s">
        <v>12</v>
      </c>
      <c r="H148" s="5" t="n">
        <v>1.46</v>
      </c>
      <c r="I148" s="5" t="n">
        <v>0.365</v>
      </c>
    </row>
    <row r="149" customFormat="false" ht="11.25" hidden="false" customHeight="false" outlineLevel="0" collapsed="false">
      <c r="B149" s="1" t="n">
        <v>8</v>
      </c>
      <c r="C149" s="1" t="n">
        <f aca="false">B149*F149</f>
        <v>240</v>
      </c>
      <c r="D149" s="1" t="n">
        <v>4522555</v>
      </c>
      <c r="E149" s="2" t="s">
        <v>163</v>
      </c>
      <c r="F149" s="3" t="n">
        <v>30</v>
      </c>
      <c r="G149" s="4" t="s">
        <v>12</v>
      </c>
      <c r="H149" s="5" t="n">
        <v>2.28</v>
      </c>
      <c r="I149" s="5" t="n">
        <v>0.57</v>
      </c>
    </row>
    <row r="150" customFormat="false" ht="11.25" hidden="false" customHeight="false" outlineLevel="0" collapsed="false">
      <c r="B150" s="1" t="n">
        <v>9</v>
      </c>
      <c r="C150" s="1" t="n">
        <f aca="false">B150*F150</f>
        <v>270</v>
      </c>
      <c r="D150" s="1" t="n">
        <v>4522805</v>
      </c>
      <c r="E150" s="2" t="s">
        <v>164</v>
      </c>
      <c r="F150" s="3" t="n">
        <v>30</v>
      </c>
      <c r="G150" s="4" t="s">
        <v>12</v>
      </c>
      <c r="H150" s="5" t="n">
        <v>1.38</v>
      </c>
      <c r="I150" s="5" t="n">
        <v>0.345</v>
      </c>
    </row>
    <row r="151" customFormat="false" ht="11.25" hidden="false" customHeight="false" outlineLevel="0" collapsed="false">
      <c r="B151" s="1" t="n">
        <v>11</v>
      </c>
      <c r="C151" s="1" t="n">
        <f aca="false">B151*F151</f>
        <v>330</v>
      </c>
      <c r="D151" s="1" t="n">
        <v>4522855</v>
      </c>
      <c r="E151" s="2" t="s">
        <v>165</v>
      </c>
      <c r="F151" s="3" t="n">
        <v>30</v>
      </c>
      <c r="G151" s="4" t="s">
        <v>12</v>
      </c>
      <c r="H151" s="5" t="n">
        <v>1.38</v>
      </c>
      <c r="I151" s="5" t="n">
        <v>0.345</v>
      </c>
    </row>
    <row r="152" customFormat="false" ht="11.25" hidden="false" customHeight="false" outlineLevel="0" collapsed="false">
      <c r="B152" s="1" t="n">
        <v>101</v>
      </c>
      <c r="C152" s="1" t="n">
        <f aca="false">B152*F152</f>
        <v>3030</v>
      </c>
      <c r="D152" s="1" t="n">
        <v>4523075</v>
      </c>
      <c r="E152" s="2" t="s">
        <v>166</v>
      </c>
      <c r="F152" s="3" t="n">
        <v>30</v>
      </c>
      <c r="G152" s="4" t="s">
        <v>12</v>
      </c>
      <c r="H152" s="5" t="n">
        <v>1.38</v>
      </c>
      <c r="I152" s="5" t="n">
        <v>0.345</v>
      </c>
    </row>
    <row r="153" customFormat="false" ht="11.25" hidden="false" customHeight="false" outlineLevel="0" collapsed="false">
      <c r="B153" s="1" t="n">
        <v>6</v>
      </c>
      <c r="C153" s="1" t="n">
        <f aca="false">B153*F153</f>
        <v>180</v>
      </c>
      <c r="D153" s="1" t="n">
        <v>4523105</v>
      </c>
      <c r="E153" s="2" t="s">
        <v>167</v>
      </c>
      <c r="F153" s="3" t="n">
        <v>30</v>
      </c>
      <c r="G153" s="4" t="s">
        <v>12</v>
      </c>
      <c r="H153" s="5" t="n">
        <v>1.46</v>
      </c>
      <c r="I153" s="5" t="n">
        <v>0.365</v>
      </c>
    </row>
    <row r="154" customFormat="false" ht="11.25" hidden="false" customHeight="false" outlineLevel="0" collapsed="false">
      <c r="B154" s="1" t="n">
        <v>203</v>
      </c>
      <c r="C154" s="1" t="n">
        <f aca="false">B154*F154</f>
        <v>6090</v>
      </c>
      <c r="D154" s="1" t="n">
        <v>4523905</v>
      </c>
      <c r="E154" s="2" t="s">
        <v>168</v>
      </c>
      <c r="F154" s="3" t="n">
        <v>30</v>
      </c>
      <c r="G154" s="4" t="s">
        <v>12</v>
      </c>
      <c r="H154" s="5" t="n">
        <v>1.28</v>
      </c>
      <c r="I154" s="5" t="n">
        <v>0.32</v>
      </c>
    </row>
    <row r="155" customFormat="false" ht="11.25" hidden="false" customHeight="false" outlineLevel="0" collapsed="false">
      <c r="B155" s="1" t="n">
        <v>206</v>
      </c>
      <c r="C155" s="1" t="n">
        <f aca="false">B155*F155</f>
        <v>6180</v>
      </c>
      <c r="D155" s="1" t="n">
        <v>4523935</v>
      </c>
      <c r="E155" s="2" t="s">
        <v>169</v>
      </c>
      <c r="F155" s="3" t="n">
        <v>30</v>
      </c>
      <c r="G155" s="4" t="s">
        <v>12</v>
      </c>
      <c r="H155" s="5" t="n">
        <v>1.28</v>
      </c>
      <c r="I155" s="5" t="n">
        <v>0.32</v>
      </c>
    </row>
    <row r="156" customFormat="false" ht="11.25" hidden="false" customHeight="false" outlineLevel="0" collapsed="false">
      <c r="B156" s="1" t="n">
        <v>325</v>
      </c>
      <c r="C156" s="1" t="n">
        <f aca="false">B156*F156</f>
        <v>9750</v>
      </c>
      <c r="D156" s="1" t="n">
        <v>4523965</v>
      </c>
      <c r="E156" s="2" t="s">
        <v>170</v>
      </c>
      <c r="F156" s="3" t="n">
        <v>30</v>
      </c>
      <c r="G156" s="4" t="s">
        <v>12</v>
      </c>
      <c r="H156" s="5" t="n">
        <v>1.28</v>
      </c>
      <c r="I156" s="5" t="n">
        <v>0.32</v>
      </c>
    </row>
    <row r="157" customFormat="false" ht="14.25" hidden="false" customHeight="true" outlineLevel="0" collapsed="false">
      <c r="D157" s="11" t="s">
        <v>171</v>
      </c>
      <c r="E157" s="16"/>
    </row>
    <row r="158" customFormat="false" ht="11.25" hidden="false" customHeight="false" outlineLevel="0" collapsed="false">
      <c r="B158" s="1" t="n">
        <v>10</v>
      </c>
      <c r="C158" s="1" t="n">
        <f aca="false">B158*F158</f>
        <v>240</v>
      </c>
      <c r="D158" s="1" t="n">
        <v>4576305</v>
      </c>
      <c r="E158" s="2" t="s">
        <v>172</v>
      </c>
      <c r="F158" s="3" t="n">
        <v>24</v>
      </c>
      <c r="G158" s="4" t="s">
        <v>145</v>
      </c>
      <c r="H158" s="5" t="n">
        <v>1.98</v>
      </c>
      <c r="I158" s="5" t="n">
        <v>0.495</v>
      </c>
    </row>
    <row r="159" customFormat="false" ht="11.25" hidden="false" customHeight="false" outlineLevel="0" collapsed="false">
      <c r="B159" s="1" t="n">
        <v>27</v>
      </c>
      <c r="C159" s="1" t="n">
        <f aca="false">B159*F159</f>
        <v>648</v>
      </c>
      <c r="D159" s="1" t="n">
        <v>4576455</v>
      </c>
      <c r="E159" s="2" t="s">
        <v>173</v>
      </c>
      <c r="F159" s="3" t="n">
        <v>24</v>
      </c>
      <c r="G159" s="4" t="s">
        <v>145</v>
      </c>
      <c r="H159" s="5" t="n">
        <v>1.98</v>
      </c>
      <c r="I159" s="5" t="n">
        <v>0.495</v>
      </c>
    </row>
    <row r="160" customFormat="false" ht="11.25" hidden="false" customHeight="false" outlineLevel="0" collapsed="false">
      <c r="B160" s="1" t="n">
        <v>19</v>
      </c>
      <c r="C160" s="1" t="n">
        <f aca="false">B160*F160</f>
        <v>760</v>
      </c>
      <c r="D160" s="1" t="n">
        <v>4576525</v>
      </c>
      <c r="E160" s="2" t="s">
        <v>174</v>
      </c>
      <c r="F160" s="3" t="n">
        <v>40</v>
      </c>
      <c r="G160" s="4" t="s">
        <v>136</v>
      </c>
      <c r="H160" s="5" t="n">
        <v>1.02</v>
      </c>
      <c r="I160" s="5" t="n">
        <v>0.255</v>
      </c>
    </row>
    <row r="161" customFormat="false" ht="11.25" hidden="false" customHeight="false" outlineLevel="0" collapsed="false">
      <c r="B161" s="1" t="n">
        <v>10</v>
      </c>
      <c r="C161" s="1" t="n">
        <f aca="false">B161*F161</f>
        <v>240</v>
      </c>
      <c r="D161" s="1" t="n">
        <v>4576535</v>
      </c>
      <c r="E161" s="2" t="s">
        <v>175</v>
      </c>
      <c r="F161" s="3" t="n">
        <v>24</v>
      </c>
      <c r="G161" s="4" t="s">
        <v>145</v>
      </c>
      <c r="H161" s="5" t="n">
        <v>1.98</v>
      </c>
      <c r="I161" s="5" t="n">
        <v>0.495</v>
      </c>
    </row>
    <row r="162" customFormat="false" ht="11.25" hidden="false" customHeight="false" outlineLevel="0" collapsed="false">
      <c r="B162" s="1" t="n">
        <v>5</v>
      </c>
      <c r="C162" s="1" t="n">
        <f aca="false">B162*F162</f>
        <v>120</v>
      </c>
      <c r="D162" s="1" t="n">
        <v>4576545</v>
      </c>
      <c r="E162" s="10" t="s">
        <v>176</v>
      </c>
      <c r="F162" s="3" t="n">
        <v>24</v>
      </c>
      <c r="G162" s="4" t="s">
        <v>145</v>
      </c>
      <c r="H162" s="5" t="n">
        <v>1.98</v>
      </c>
      <c r="I162" s="5" t="n">
        <v>0.495</v>
      </c>
    </row>
    <row r="163" customFormat="false" ht="11.25" hidden="false" customHeight="false" outlineLevel="0" collapsed="false">
      <c r="B163" s="1" t="n">
        <v>21</v>
      </c>
      <c r="C163" s="1" t="n">
        <f aca="false">B163*F163</f>
        <v>504</v>
      </c>
      <c r="D163" s="1" t="n">
        <v>4576585</v>
      </c>
      <c r="E163" s="10" t="s">
        <v>177</v>
      </c>
      <c r="F163" s="3" t="n">
        <v>24</v>
      </c>
      <c r="G163" s="4" t="s">
        <v>145</v>
      </c>
      <c r="H163" s="5" t="n">
        <v>3.68</v>
      </c>
      <c r="I163" s="5" t="n">
        <v>0.92</v>
      </c>
    </row>
    <row r="164" customFormat="false" ht="11.25" hidden="false" customHeight="false" outlineLevel="0" collapsed="false">
      <c r="B164" s="1" t="n">
        <v>27</v>
      </c>
      <c r="C164" s="1" t="n">
        <f aca="false">B164*F164</f>
        <v>648</v>
      </c>
      <c r="D164" s="1" t="n">
        <v>4576955</v>
      </c>
      <c r="E164" s="2" t="s">
        <v>178</v>
      </c>
      <c r="F164" s="3" t="n">
        <v>24</v>
      </c>
      <c r="G164" s="4" t="s">
        <v>145</v>
      </c>
      <c r="H164" s="5" t="n">
        <v>1.98</v>
      </c>
      <c r="I164" s="5" t="n">
        <v>0.495</v>
      </c>
    </row>
    <row r="165" customFormat="false" ht="11.25" hidden="false" customHeight="false" outlineLevel="0" collapsed="false">
      <c r="B165" s="1" t="n">
        <v>4</v>
      </c>
      <c r="C165" s="1" t="n">
        <f aca="false">B165*F165</f>
        <v>96</v>
      </c>
      <c r="D165" s="1" t="n">
        <v>4577055</v>
      </c>
      <c r="E165" s="2" t="s">
        <v>179</v>
      </c>
      <c r="F165" s="3" t="n">
        <v>24</v>
      </c>
      <c r="G165" s="4" t="s">
        <v>145</v>
      </c>
      <c r="H165" s="5" t="n">
        <v>1.98</v>
      </c>
      <c r="I165" s="5" t="n">
        <v>0.495</v>
      </c>
    </row>
    <row r="166" customFormat="false" ht="11.25" hidden="false" customHeight="false" outlineLevel="0" collapsed="false">
      <c r="B166" s="1" t="n">
        <v>23</v>
      </c>
      <c r="C166" s="1" t="n">
        <f aca="false">B166*F166</f>
        <v>552</v>
      </c>
      <c r="D166" s="1" t="n">
        <v>4577315</v>
      </c>
      <c r="E166" s="2" t="s">
        <v>180</v>
      </c>
      <c r="F166" s="3" t="n">
        <v>24</v>
      </c>
      <c r="G166" s="4" t="s">
        <v>145</v>
      </c>
      <c r="H166" s="5" t="n">
        <v>1.98</v>
      </c>
      <c r="I166" s="5" t="n">
        <v>0.495</v>
      </c>
    </row>
    <row r="167" customFormat="false" ht="11.25" hidden="false" customHeight="false" outlineLevel="0" collapsed="false">
      <c r="B167" s="1" t="n">
        <v>7</v>
      </c>
      <c r="C167" s="1" t="n">
        <f aca="false">B167*F167</f>
        <v>175</v>
      </c>
      <c r="D167" s="1" t="n">
        <v>4576656</v>
      </c>
      <c r="E167" s="10" t="s">
        <v>181</v>
      </c>
      <c r="F167" s="3" t="n">
        <v>25</v>
      </c>
      <c r="G167" s="4" t="s">
        <v>182</v>
      </c>
      <c r="H167" s="5" t="n">
        <v>1.48</v>
      </c>
      <c r="I167" s="5" t="n">
        <v>0.37</v>
      </c>
    </row>
    <row r="168" customFormat="false" ht="6" hidden="false" customHeight="true" outlineLevel="0" collapsed="false"/>
    <row r="169" customFormat="false" ht="11.25" hidden="false" customHeight="false" outlineLevel="0" collapsed="false">
      <c r="B169" s="1" t="n">
        <v>39</v>
      </c>
      <c r="C169" s="1" t="n">
        <f aca="false">B169*F169</f>
        <v>1170</v>
      </c>
      <c r="D169" s="1" t="n">
        <v>4524325</v>
      </c>
      <c r="E169" s="2" t="s">
        <v>183</v>
      </c>
      <c r="F169" s="3" t="n">
        <v>30</v>
      </c>
      <c r="G169" s="4" t="s">
        <v>12</v>
      </c>
      <c r="H169" s="5" t="n">
        <v>1.48</v>
      </c>
      <c r="I169" s="5" t="n">
        <v>0.37</v>
      </c>
    </row>
    <row r="170" customFormat="false" ht="11.25" hidden="false" customHeight="false" outlineLevel="0" collapsed="false">
      <c r="B170" s="1" t="n">
        <v>65</v>
      </c>
      <c r="C170" s="1" t="n">
        <f aca="false">B170*F170</f>
        <v>1625</v>
      </c>
      <c r="D170" s="1" t="n">
        <v>4524380</v>
      </c>
      <c r="E170" s="2" t="s">
        <v>184</v>
      </c>
      <c r="F170" s="3" t="n">
        <v>25</v>
      </c>
      <c r="G170" s="4" t="s">
        <v>19</v>
      </c>
      <c r="H170" s="5" t="n">
        <v>1.48</v>
      </c>
      <c r="I170" s="5" t="n">
        <v>0.37</v>
      </c>
    </row>
    <row r="171" customFormat="false" ht="11.25" hidden="false" customHeight="false" outlineLevel="0" collapsed="false">
      <c r="B171" s="1" t="n">
        <v>8</v>
      </c>
      <c r="C171" s="1" t="n">
        <f aca="false">B171*F171</f>
        <v>240</v>
      </c>
      <c r="D171" s="1" t="n">
        <v>4524605</v>
      </c>
      <c r="E171" s="2" t="s">
        <v>185</v>
      </c>
      <c r="F171" s="3" t="n">
        <v>30</v>
      </c>
      <c r="G171" s="4" t="s">
        <v>12</v>
      </c>
      <c r="H171" s="5" t="n">
        <v>1.38</v>
      </c>
      <c r="I171" s="5" t="n">
        <v>0.345</v>
      </c>
    </row>
    <row r="172" customFormat="false" ht="11.25" hidden="false" customHeight="false" outlineLevel="0" collapsed="false">
      <c r="B172" s="1" t="n">
        <v>1</v>
      </c>
      <c r="C172" s="1" t="n">
        <f aca="false">B172*F172</f>
        <v>30</v>
      </c>
      <c r="D172" s="1" t="n">
        <v>4524755</v>
      </c>
      <c r="E172" s="2" t="s">
        <v>186</v>
      </c>
      <c r="F172" s="3" t="n">
        <v>30</v>
      </c>
      <c r="G172" s="4" t="s">
        <v>12</v>
      </c>
      <c r="H172" s="5" t="n">
        <v>1.42</v>
      </c>
      <c r="I172" s="5" t="n">
        <v>0.355</v>
      </c>
    </row>
    <row r="173" customFormat="false" ht="11.25" hidden="false" customHeight="false" outlineLevel="0" collapsed="false">
      <c r="B173" s="1" t="n">
        <v>82</v>
      </c>
      <c r="C173" s="1" t="n">
        <f aca="false">B173*F173</f>
        <v>2460</v>
      </c>
      <c r="D173" s="1" t="n">
        <v>4530605</v>
      </c>
      <c r="E173" s="10" t="s">
        <v>187</v>
      </c>
      <c r="F173" s="3" t="n">
        <v>30</v>
      </c>
      <c r="G173" s="4" t="s">
        <v>12</v>
      </c>
      <c r="H173" s="5" t="n">
        <v>1.48</v>
      </c>
      <c r="I173" s="5" t="n">
        <v>0.37</v>
      </c>
    </row>
    <row r="174" customFormat="false" ht="11.25" hidden="false" customHeight="false" outlineLevel="0" collapsed="false">
      <c r="B174" s="1" t="n">
        <v>168</v>
      </c>
      <c r="C174" s="1" t="n">
        <f aca="false">B174*F174</f>
        <v>5040</v>
      </c>
      <c r="D174" s="1" t="n">
        <v>4530625</v>
      </c>
      <c r="E174" s="10" t="s">
        <v>188</v>
      </c>
      <c r="F174" s="3" t="n">
        <v>30</v>
      </c>
      <c r="G174" s="4" t="s">
        <v>12</v>
      </c>
      <c r="H174" s="5" t="n">
        <v>2.48</v>
      </c>
      <c r="I174" s="5" t="n">
        <v>0.62</v>
      </c>
    </row>
    <row r="175" customFormat="false" ht="11.25" hidden="false" customHeight="false" outlineLevel="0" collapsed="false">
      <c r="B175" s="1" t="n">
        <v>4</v>
      </c>
      <c r="C175" s="1" t="n">
        <f aca="false">B175*F175</f>
        <v>384</v>
      </c>
      <c r="D175" s="1" t="n">
        <v>4530628</v>
      </c>
      <c r="E175" s="2" t="s">
        <v>188</v>
      </c>
      <c r="F175" s="3" t="n">
        <v>96</v>
      </c>
      <c r="G175" s="4" t="s">
        <v>69</v>
      </c>
      <c r="H175" s="5" t="n">
        <v>1.98</v>
      </c>
      <c r="I175" s="5" t="n">
        <v>0.495</v>
      </c>
    </row>
    <row r="176" customFormat="false" ht="11.25" hidden="false" customHeight="false" outlineLevel="0" collapsed="false">
      <c r="B176" s="1" t="n">
        <v>8</v>
      </c>
      <c r="C176" s="1" t="n">
        <f aca="false">B176*F176</f>
        <v>768</v>
      </c>
      <c r="D176" s="1" t="n">
        <v>4530688</v>
      </c>
      <c r="E176" s="10" t="s">
        <v>189</v>
      </c>
      <c r="F176" s="3" t="n">
        <v>96</v>
      </c>
      <c r="G176" s="4" t="s">
        <v>69</v>
      </c>
      <c r="H176" s="5" t="n">
        <v>1.78</v>
      </c>
      <c r="I176" s="5" t="n">
        <v>0.445</v>
      </c>
    </row>
    <row r="177" customFormat="false" ht="11.25" hidden="false" customHeight="false" outlineLevel="0" collapsed="false">
      <c r="B177" s="1" t="n">
        <v>55</v>
      </c>
      <c r="C177" s="1" t="n">
        <f aca="false">B177*F177</f>
        <v>1650</v>
      </c>
      <c r="D177" s="1" t="n">
        <v>4530975</v>
      </c>
      <c r="E177" s="2" t="s">
        <v>190</v>
      </c>
      <c r="F177" s="3" t="n">
        <v>30</v>
      </c>
      <c r="G177" s="4" t="s">
        <v>12</v>
      </c>
      <c r="H177" s="5" t="n">
        <v>2.48</v>
      </c>
      <c r="I177" s="5" t="n">
        <v>0.62</v>
      </c>
    </row>
    <row r="178" customFormat="false" ht="11.25" hidden="false" customHeight="false" outlineLevel="0" collapsed="false">
      <c r="B178" s="1" t="n">
        <v>39</v>
      </c>
      <c r="C178" s="1" t="n">
        <f aca="false">B178*F178</f>
        <v>1170</v>
      </c>
      <c r="D178" s="1" t="n">
        <v>4531235</v>
      </c>
      <c r="E178" s="2" t="s">
        <v>191</v>
      </c>
      <c r="F178" s="3" t="n">
        <v>30</v>
      </c>
      <c r="G178" s="4" t="s">
        <v>12</v>
      </c>
      <c r="H178" s="5" t="n">
        <v>1.08</v>
      </c>
      <c r="I178" s="5" t="n">
        <v>0.27</v>
      </c>
    </row>
    <row r="179" customFormat="false" ht="11.25" hidden="false" customHeight="false" outlineLevel="0" collapsed="false">
      <c r="B179" s="1" t="n">
        <v>5</v>
      </c>
      <c r="C179" s="1" t="n">
        <f aca="false">B179*F179</f>
        <v>150</v>
      </c>
      <c r="D179" s="1" t="n">
        <v>4531255</v>
      </c>
      <c r="E179" s="2" t="s">
        <v>192</v>
      </c>
      <c r="F179" s="3" t="n">
        <v>30</v>
      </c>
      <c r="G179" s="4" t="s">
        <v>12</v>
      </c>
      <c r="H179" s="5" t="n">
        <v>3.48</v>
      </c>
      <c r="I179" s="5" t="n">
        <v>0.87</v>
      </c>
    </row>
    <row r="180" customFormat="false" ht="11.25" hidden="false" customHeight="false" outlineLevel="0" collapsed="false">
      <c r="B180" s="1" t="n">
        <v>25</v>
      </c>
      <c r="C180" s="1" t="n">
        <f aca="false">B180*F180</f>
        <v>750</v>
      </c>
      <c r="D180" s="1" t="n">
        <v>4531655</v>
      </c>
      <c r="E180" s="2" t="s">
        <v>193</v>
      </c>
      <c r="F180" s="3" t="n">
        <v>30</v>
      </c>
      <c r="G180" s="4" t="s">
        <v>12</v>
      </c>
      <c r="H180" s="5" t="n">
        <v>1.98</v>
      </c>
      <c r="I180" s="5" t="n">
        <v>0.495</v>
      </c>
    </row>
    <row r="181" customFormat="false" ht="11.25" hidden="false" customHeight="false" outlineLevel="0" collapsed="false">
      <c r="B181" s="1" t="n">
        <v>13</v>
      </c>
      <c r="C181" s="1" t="n">
        <f aca="false">B181*F181</f>
        <v>390</v>
      </c>
      <c r="D181" s="1" t="n">
        <v>4531905</v>
      </c>
      <c r="E181" s="2" t="s">
        <v>194</v>
      </c>
      <c r="F181" s="3" t="n">
        <v>30</v>
      </c>
      <c r="G181" s="4" t="s">
        <v>12</v>
      </c>
      <c r="H181" s="5" t="n">
        <v>0.98</v>
      </c>
      <c r="I181" s="5" t="n">
        <v>0.245</v>
      </c>
    </row>
    <row r="182" customFormat="false" ht="11.25" hidden="false" customHeight="false" outlineLevel="0" collapsed="false">
      <c r="B182" s="1" t="n">
        <v>20</v>
      </c>
      <c r="C182" s="1" t="n">
        <f aca="false">B182*F182</f>
        <v>480</v>
      </c>
      <c r="D182" s="1" t="n">
        <v>4532155</v>
      </c>
      <c r="E182" s="2" t="s">
        <v>195</v>
      </c>
      <c r="F182" s="3" t="n">
        <v>24</v>
      </c>
      <c r="G182" s="4" t="s">
        <v>196</v>
      </c>
      <c r="H182" s="5" t="n">
        <v>4.98</v>
      </c>
      <c r="I182" s="5" t="n">
        <v>1.245</v>
      </c>
    </row>
    <row r="183" customFormat="false" ht="11.25" hidden="false" customHeight="false" outlineLevel="0" collapsed="false">
      <c r="B183" s="1" t="n">
        <v>4</v>
      </c>
      <c r="C183" s="1" t="n">
        <f aca="false">B183*F183</f>
        <v>100</v>
      </c>
      <c r="D183" s="1" t="n">
        <v>4532500</v>
      </c>
      <c r="E183" s="10" t="s">
        <v>197</v>
      </c>
      <c r="F183" s="3" t="n">
        <v>25</v>
      </c>
      <c r="G183" s="4" t="s">
        <v>19</v>
      </c>
      <c r="H183" s="5" t="n">
        <v>3.48</v>
      </c>
      <c r="I183" s="5" t="n">
        <v>0.87</v>
      </c>
    </row>
    <row r="184" customFormat="false" ht="11.25" hidden="false" customHeight="false" outlineLevel="0" collapsed="false">
      <c r="B184" s="1" t="n">
        <v>6</v>
      </c>
      <c r="C184" s="1" t="n">
        <f aca="false">B184*F184</f>
        <v>180</v>
      </c>
      <c r="D184" s="1" t="n">
        <v>4532555</v>
      </c>
      <c r="E184" s="10" t="s">
        <v>198</v>
      </c>
      <c r="F184" s="3" t="n">
        <v>30</v>
      </c>
      <c r="G184" s="4" t="s">
        <v>12</v>
      </c>
      <c r="H184" s="5" t="n">
        <v>3.48</v>
      </c>
      <c r="I184" s="5" t="n">
        <v>0.87</v>
      </c>
    </row>
    <row r="185" customFormat="false" ht="11.25" hidden="false" customHeight="false" outlineLevel="0" collapsed="false">
      <c r="B185" s="1" t="n">
        <v>6</v>
      </c>
      <c r="C185" s="1" t="n">
        <f aca="false">B185*F185</f>
        <v>150</v>
      </c>
      <c r="D185" s="1" t="n">
        <v>4532600</v>
      </c>
      <c r="E185" s="2" t="s">
        <v>199</v>
      </c>
      <c r="F185" s="3" t="n">
        <v>25</v>
      </c>
      <c r="G185" s="4" t="s">
        <v>19</v>
      </c>
      <c r="H185" s="5" t="n">
        <v>3.48</v>
      </c>
      <c r="I185" s="5" t="n">
        <v>0.87</v>
      </c>
    </row>
    <row r="186" customFormat="false" ht="11.25" hidden="false" customHeight="false" outlineLevel="0" collapsed="false">
      <c r="B186" s="1" t="n">
        <v>7</v>
      </c>
      <c r="C186" s="1" t="n">
        <f aca="false">B186*F186</f>
        <v>210</v>
      </c>
      <c r="D186" s="1" t="n">
        <v>4532605</v>
      </c>
      <c r="E186" s="2" t="s">
        <v>199</v>
      </c>
      <c r="F186" s="3" t="n">
        <v>30</v>
      </c>
      <c r="G186" s="4" t="s">
        <v>12</v>
      </c>
      <c r="H186" s="5" t="n">
        <v>3.48</v>
      </c>
      <c r="I186" s="5" t="n">
        <v>0.87</v>
      </c>
    </row>
    <row r="187" customFormat="false" ht="11.25" hidden="false" customHeight="false" outlineLevel="0" collapsed="false">
      <c r="B187" s="1" t="n">
        <v>16</v>
      </c>
      <c r="C187" s="1" t="n">
        <f aca="false">B187*F187</f>
        <v>400</v>
      </c>
      <c r="D187" s="1" t="n">
        <v>4532720</v>
      </c>
      <c r="E187" s="2" t="s">
        <v>200</v>
      </c>
      <c r="F187" s="3" t="n">
        <v>25</v>
      </c>
      <c r="G187" s="4" t="s">
        <v>19</v>
      </c>
      <c r="H187" s="5" t="n">
        <v>2.98</v>
      </c>
      <c r="I187" s="5" t="n">
        <v>0.745</v>
      </c>
    </row>
    <row r="188" s="23" customFormat="true" ht="11.25" hidden="false" customHeight="false" outlineLevel="0" collapsed="false">
      <c r="A188" s="17"/>
      <c r="B188" s="1"/>
      <c r="C188" s="1"/>
      <c r="D188" s="18" t="s">
        <v>201</v>
      </c>
      <c r="E188" s="19"/>
      <c r="F188" s="20"/>
      <c r="G188" s="21"/>
      <c r="H188" s="22"/>
      <c r="I188" s="5"/>
    </row>
    <row r="189" customFormat="false" ht="11.25" hidden="false" customHeight="false" outlineLevel="0" collapsed="false">
      <c r="B189" s="1" t="n">
        <v>18</v>
      </c>
      <c r="C189" s="1" t="n">
        <f aca="false">B189*F189</f>
        <v>540</v>
      </c>
      <c r="D189" s="1" t="n">
        <v>4532229</v>
      </c>
      <c r="E189" s="2" t="s">
        <v>202</v>
      </c>
      <c r="F189" s="3" t="n">
        <v>30</v>
      </c>
      <c r="G189" s="4" t="s">
        <v>12</v>
      </c>
      <c r="H189" s="5" t="n">
        <v>1.78</v>
      </c>
      <c r="I189" s="5" t="n">
        <v>0.445</v>
      </c>
    </row>
    <row r="190" customFormat="false" ht="11.25" hidden="false" customHeight="false" outlineLevel="0" collapsed="false">
      <c r="B190" s="1" t="n">
        <v>2</v>
      </c>
      <c r="C190" s="1" t="n">
        <f aca="false">B190*F190</f>
        <v>60</v>
      </c>
      <c r="D190" s="1" t="n">
        <v>4532249</v>
      </c>
      <c r="E190" s="2" t="s">
        <v>203</v>
      </c>
      <c r="F190" s="3" t="n">
        <v>30</v>
      </c>
      <c r="G190" s="4" t="s">
        <v>12</v>
      </c>
      <c r="H190" s="5" t="n">
        <v>1.78</v>
      </c>
      <c r="I190" s="5" t="n">
        <v>0.445</v>
      </c>
    </row>
    <row r="191" customFormat="false" ht="11.25" hidden="false" customHeight="false" outlineLevel="0" collapsed="false">
      <c r="B191" s="1" t="n">
        <v>28</v>
      </c>
      <c r="C191" s="1" t="n">
        <f aca="false">B191*F191</f>
        <v>840</v>
      </c>
      <c r="D191" s="1" t="n">
        <v>4532269</v>
      </c>
      <c r="E191" s="2" t="s">
        <v>204</v>
      </c>
      <c r="F191" s="3" t="n">
        <v>30</v>
      </c>
      <c r="G191" s="4" t="s">
        <v>12</v>
      </c>
      <c r="H191" s="5" t="n">
        <v>1.78</v>
      </c>
      <c r="I191" s="5" t="n">
        <v>0.445</v>
      </c>
    </row>
    <row r="192" customFormat="false" ht="6" hidden="false" customHeight="true" outlineLevel="0" collapsed="false"/>
    <row r="193" customFormat="false" ht="11.25" hidden="false" customHeight="false" outlineLevel="0" collapsed="false">
      <c r="B193" s="1" t="n">
        <v>22</v>
      </c>
      <c r="C193" s="1" t="n">
        <f aca="false">B193*F193</f>
        <v>550</v>
      </c>
      <c r="D193" s="1" t="n">
        <v>4533100</v>
      </c>
      <c r="E193" s="2" t="s">
        <v>205</v>
      </c>
      <c r="F193" s="3" t="n">
        <v>25</v>
      </c>
      <c r="G193" s="4" t="s">
        <v>19</v>
      </c>
      <c r="H193" s="5" t="n">
        <v>1.12</v>
      </c>
      <c r="I193" s="5" t="n">
        <v>0.28</v>
      </c>
    </row>
    <row r="194" customFormat="false" ht="11.25" hidden="false" customHeight="false" outlineLevel="0" collapsed="false">
      <c r="B194" s="1" t="n">
        <v>8</v>
      </c>
      <c r="C194" s="1" t="n">
        <f aca="false">B194*F194</f>
        <v>200</v>
      </c>
      <c r="D194" s="1" t="n">
        <v>4533150</v>
      </c>
      <c r="E194" s="2" t="s">
        <v>206</v>
      </c>
      <c r="F194" s="3" t="n">
        <v>25</v>
      </c>
      <c r="G194" s="4" t="s">
        <v>207</v>
      </c>
      <c r="H194" s="5" t="n">
        <v>1.98</v>
      </c>
      <c r="I194" s="5" t="n">
        <v>0.495</v>
      </c>
    </row>
    <row r="195" customFormat="false" ht="11.25" hidden="false" customHeight="false" outlineLevel="0" collapsed="false">
      <c r="B195" s="1" t="n">
        <v>59</v>
      </c>
      <c r="C195" s="1" t="n">
        <f aca="false">B195*F195</f>
        <v>1475</v>
      </c>
      <c r="D195" s="1" t="n">
        <v>4533700</v>
      </c>
      <c r="E195" s="2" t="s">
        <v>208</v>
      </c>
      <c r="F195" s="3" t="n">
        <v>25</v>
      </c>
      <c r="G195" s="4" t="s">
        <v>19</v>
      </c>
      <c r="H195" s="5" t="n">
        <v>1.38</v>
      </c>
      <c r="I195" s="5" t="n">
        <v>0.345</v>
      </c>
    </row>
    <row r="196" customFormat="false" ht="11.25" hidden="false" customHeight="false" outlineLevel="0" collapsed="false">
      <c r="B196" s="1" t="n">
        <v>38</v>
      </c>
      <c r="C196" s="1" t="n">
        <f aca="false">B196*F196</f>
        <v>1140</v>
      </c>
      <c r="D196" s="1" t="n">
        <v>4534085</v>
      </c>
      <c r="E196" s="2" t="s">
        <v>209</v>
      </c>
      <c r="F196" s="3" t="n">
        <v>30</v>
      </c>
      <c r="G196" s="4" t="s">
        <v>12</v>
      </c>
      <c r="H196" s="5" t="n">
        <v>2.48</v>
      </c>
      <c r="I196" s="5" t="n">
        <v>0.62</v>
      </c>
    </row>
    <row r="197" customFormat="false" ht="11.25" hidden="false" customHeight="false" outlineLevel="0" collapsed="false">
      <c r="B197" s="1" t="n">
        <v>4</v>
      </c>
      <c r="C197" s="1" t="n">
        <f aca="false">B197*F197</f>
        <v>100</v>
      </c>
      <c r="D197" s="1" t="n">
        <v>4534500</v>
      </c>
      <c r="E197" s="2" t="s">
        <v>210</v>
      </c>
      <c r="F197" s="3" t="n">
        <v>25</v>
      </c>
      <c r="G197" s="4" t="s">
        <v>19</v>
      </c>
      <c r="H197" s="5" t="n">
        <v>1.18</v>
      </c>
      <c r="I197" s="5" t="n">
        <v>0.295</v>
      </c>
    </row>
    <row r="198" customFormat="false" ht="11.25" hidden="false" customHeight="false" outlineLevel="0" collapsed="false">
      <c r="B198" s="1" t="n">
        <v>26</v>
      </c>
      <c r="C198" s="1" t="n">
        <f aca="false">B198*F198</f>
        <v>624</v>
      </c>
      <c r="D198" s="1" t="n">
        <v>4535955</v>
      </c>
      <c r="E198" s="2" t="s">
        <v>211</v>
      </c>
      <c r="F198" s="3" t="n">
        <v>24</v>
      </c>
      <c r="G198" s="4" t="s">
        <v>196</v>
      </c>
      <c r="H198" s="5" t="n">
        <v>2.58</v>
      </c>
      <c r="I198" s="5" t="n">
        <v>0.645</v>
      </c>
    </row>
    <row r="199" customFormat="false" ht="11.25" hidden="false" customHeight="false" outlineLevel="0" collapsed="false">
      <c r="B199" s="1" t="n">
        <v>23</v>
      </c>
      <c r="C199" s="1" t="n">
        <f aca="false">B199*F199</f>
        <v>575</v>
      </c>
      <c r="D199" s="1" t="n">
        <v>4536350</v>
      </c>
      <c r="E199" s="2" t="s">
        <v>212</v>
      </c>
      <c r="F199" s="3" t="n">
        <v>25</v>
      </c>
      <c r="G199" s="4" t="s">
        <v>19</v>
      </c>
      <c r="H199" s="5" t="n">
        <v>1.38</v>
      </c>
      <c r="I199" s="5" t="n">
        <v>0.345</v>
      </c>
    </row>
    <row r="200" customFormat="false" ht="11.25" hidden="false" customHeight="false" outlineLevel="0" collapsed="false">
      <c r="B200" s="1" t="n">
        <v>26</v>
      </c>
      <c r="C200" s="1" t="n">
        <f aca="false">B200*F200</f>
        <v>650</v>
      </c>
      <c r="D200" s="1" t="n">
        <v>4537280</v>
      </c>
      <c r="E200" s="2" t="s">
        <v>213</v>
      </c>
      <c r="F200" s="3" t="n">
        <v>25</v>
      </c>
      <c r="G200" s="4" t="s">
        <v>19</v>
      </c>
      <c r="H200" s="5" t="n">
        <v>1.28</v>
      </c>
      <c r="I200" s="5" t="n">
        <v>0.32</v>
      </c>
    </row>
    <row r="201" customFormat="false" ht="11.25" hidden="false" customHeight="false" outlineLevel="0" collapsed="false">
      <c r="B201" s="1" t="n">
        <v>2</v>
      </c>
      <c r="C201" s="1" t="n">
        <f aca="false">B201*F201</f>
        <v>50</v>
      </c>
      <c r="D201" s="1" t="n">
        <v>4537320</v>
      </c>
      <c r="E201" s="2" t="s">
        <v>214</v>
      </c>
      <c r="F201" s="3" t="n">
        <v>25</v>
      </c>
      <c r="G201" s="4" t="s">
        <v>19</v>
      </c>
      <c r="H201" s="5" t="n">
        <v>2.48</v>
      </c>
      <c r="I201" s="5" t="n">
        <v>0.62</v>
      </c>
    </row>
    <row r="202" customFormat="false" ht="11.25" hidden="false" customHeight="false" outlineLevel="0" collapsed="false">
      <c r="B202" s="1" t="n">
        <v>2</v>
      </c>
      <c r="C202" s="1" t="n">
        <f aca="false">B202*F202</f>
        <v>50</v>
      </c>
      <c r="D202" s="1" t="n">
        <v>4537370</v>
      </c>
      <c r="E202" s="2" t="s">
        <v>215</v>
      </c>
      <c r="F202" s="3" t="n">
        <v>25</v>
      </c>
      <c r="G202" s="4" t="s">
        <v>19</v>
      </c>
      <c r="H202" s="5" t="n">
        <v>3.28</v>
      </c>
      <c r="I202" s="5" t="n">
        <v>0.82</v>
      </c>
    </row>
    <row r="203" customFormat="false" ht="11.25" hidden="false" customHeight="false" outlineLevel="0" collapsed="false">
      <c r="B203" s="1" t="n">
        <v>45</v>
      </c>
      <c r="C203" s="1" t="n">
        <f aca="false">B203*F203</f>
        <v>1350</v>
      </c>
      <c r="D203" s="1" t="n">
        <v>4537375</v>
      </c>
      <c r="E203" s="2" t="s">
        <v>215</v>
      </c>
      <c r="F203" s="3" t="n">
        <v>30</v>
      </c>
      <c r="G203" s="4" t="s">
        <v>12</v>
      </c>
      <c r="H203" s="5" t="n">
        <v>3.28</v>
      </c>
      <c r="I203" s="5" t="n">
        <v>0.82</v>
      </c>
    </row>
    <row r="204" customFormat="false" ht="11.25" hidden="false" customHeight="false" outlineLevel="0" collapsed="false">
      <c r="B204" s="1" t="n">
        <v>19</v>
      </c>
      <c r="C204" s="1" t="n">
        <f aca="false">B204*F204</f>
        <v>475</v>
      </c>
      <c r="D204" s="1" t="n">
        <v>4538950</v>
      </c>
      <c r="E204" s="2" t="s">
        <v>216</v>
      </c>
      <c r="F204" s="3" t="n">
        <v>25</v>
      </c>
      <c r="G204" s="4" t="s">
        <v>19</v>
      </c>
      <c r="H204" s="5" t="n">
        <v>1.38</v>
      </c>
      <c r="I204" s="5" t="n">
        <v>0.345</v>
      </c>
    </row>
    <row r="205" customFormat="false" ht="11.25" hidden="false" customHeight="false" outlineLevel="0" collapsed="false">
      <c r="B205" s="1" t="n">
        <v>26</v>
      </c>
      <c r="C205" s="1" t="n">
        <f aca="false">B205*F205</f>
        <v>650</v>
      </c>
      <c r="D205" s="1" t="n">
        <v>4539270</v>
      </c>
      <c r="E205" s="2" t="s">
        <v>217</v>
      </c>
      <c r="F205" s="3" t="n">
        <v>25</v>
      </c>
      <c r="G205" s="4" t="s">
        <v>218</v>
      </c>
      <c r="H205" s="5" t="n">
        <v>2.48</v>
      </c>
      <c r="I205" s="5" t="n">
        <v>0.62</v>
      </c>
    </row>
    <row r="206" customFormat="false" ht="11.25" hidden="false" customHeight="false" outlineLevel="0" collapsed="false">
      <c r="B206" s="1" t="n">
        <v>58</v>
      </c>
      <c r="C206" s="1" t="n">
        <f aca="false">B206*F206</f>
        <v>1450</v>
      </c>
      <c r="D206" s="1" t="n">
        <v>4539550</v>
      </c>
      <c r="E206" s="2" t="s">
        <v>219</v>
      </c>
      <c r="F206" s="3" t="n">
        <v>25</v>
      </c>
      <c r="G206" s="4" t="s">
        <v>207</v>
      </c>
      <c r="H206" s="5" t="n">
        <v>2.28</v>
      </c>
      <c r="I206" s="5" t="n">
        <v>0.57</v>
      </c>
    </row>
    <row r="207" customFormat="false" ht="11.25" hidden="false" customHeight="false" outlineLevel="0" collapsed="false">
      <c r="B207" s="1" t="n">
        <v>2</v>
      </c>
      <c r="C207" s="1" t="n">
        <f aca="false">B207*F207</f>
        <v>60</v>
      </c>
      <c r="D207" s="1" t="n">
        <v>4540105</v>
      </c>
      <c r="E207" s="2" t="s">
        <v>220</v>
      </c>
      <c r="F207" s="3" t="n">
        <v>30</v>
      </c>
      <c r="G207" s="4" t="s">
        <v>12</v>
      </c>
      <c r="H207" s="5" t="n">
        <v>1.22</v>
      </c>
      <c r="I207" s="5" t="n">
        <v>0.305</v>
      </c>
    </row>
    <row r="208" customFormat="false" ht="11.25" hidden="false" customHeight="false" outlineLevel="0" collapsed="false">
      <c r="B208" s="1" t="n">
        <v>188</v>
      </c>
      <c r="C208" s="1" t="n">
        <f aca="false">B208*F208</f>
        <v>5640</v>
      </c>
      <c r="D208" s="1" t="n">
        <v>4540185</v>
      </c>
      <c r="E208" s="2" t="s">
        <v>221</v>
      </c>
      <c r="F208" s="3" t="n">
        <v>30</v>
      </c>
      <c r="G208" s="4" t="s">
        <v>12</v>
      </c>
      <c r="H208" s="5" t="n">
        <v>1.22</v>
      </c>
      <c r="I208" s="5" t="n">
        <v>0.305</v>
      </c>
    </row>
    <row r="209" customFormat="false" ht="11.25" hidden="false" customHeight="false" outlineLevel="0" collapsed="false">
      <c r="B209" s="1" t="n">
        <v>2</v>
      </c>
      <c r="C209" s="1" t="n">
        <f aca="false">B209*F209</f>
        <v>50</v>
      </c>
      <c r="D209" s="1" t="n">
        <v>4540606</v>
      </c>
      <c r="E209" s="2" t="s">
        <v>222</v>
      </c>
      <c r="F209" s="3" t="n">
        <v>25</v>
      </c>
      <c r="G209" s="4" t="s">
        <v>223</v>
      </c>
      <c r="H209" s="5" t="n">
        <v>1.06</v>
      </c>
      <c r="I209" s="5" t="n">
        <v>0.265</v>
      </c>
    </row>
    <row r="210" customFormat="false" ht="11.25" hidden="false" customHeight="false" outlineLevel="0" collapsed="false">
      <c r="B210" s="1" t="n">
        <v>5</v>
      </c>
      <c r="C210" s="1" t="n">
        <f aca="false">B210*F210</f>
        <v>150</v>
      </c>
      <c r="D210" s="1" t="n">
        <v>4541445</v>
      </c>
      <c r="E210" s="10" t="s">
        <v>224</v>
      </c>
      <c r="F210" s="3" t="n">
        <v>30</v>
      </c>
      <c r="G210" s="4" t="s">
        <v>12</v>
      </c>
      <c r="H210" s="5" t="n">
        <v>1.98</v>
      </c>
      <c r="I210" s="5" t="n">
        <v>0.495</v>
      </c>
    </row>
    <row r="211" customFormat="false" ht="11.25" hidden="false" customHeight="false" outlineLevel="0" collapsed="false">
      <c r="B211" s="1" t="n">
        <v>20</v>
      </c>
      <c r="C211" s="1" t="n">
        <f aca="false">B211*F211</f>
        <v>600</v>
      </c>
      <c r="D211" s="1" t="n">
        <v>4541485</v>
      </c>
      <c r="E211" s="10" t="s">
        <v>225</v>
      </c>
      <c r="F211" s="3" t="n">
        <v>30</v>
      </c>
      <c r="G211" s="4" t="s">
        <v>12</v>
      </c>
      <c r="H211" s="5" t="n">
        <v>1.98</v>
      </c>
      <c r="I211" s="5" t="n">
        <v>0.495</v>
      </c>
    </row>
    <row r="212" customFormat="false" ht="11.25" hidden="false" customHeight="false" outlineLevel="0" collapsed="false">
      <c r="B212" s="1" t="n">
        <v>33</v>
      </c>
      <c r="C212" s="1" t="n">
        <f aca="false">B212*F212</f>
        <v>990</v>
      </c>
      <c r="D212" s="1" t="n">
        <v>4542205</v>
      </c>
      <c r="E212" s="10" t="s">
        <v>226</v>
      </c>
      <c r="F212" s="3" t="n">
        <v>30</v>
      </c>
      <c r="G212" s="4" t="s">
        <v>12</v>
      </c>
      <c r="H212" s="5" t="n">
        <v>1.98</v>
      </c>
      <c r="I212" s="5" t="n">
        <v>0.495</v>
      </c>
    </row>
    <row r="213" customFormat="false" ht="11.25" hidden="false" customHeight="false" outlineLevel="0" collapsed="false">
      <c r="B213" s="1" t="n">
        <v>6</v>
      </c>
      <c r="C213" s="1" t="n">
        <f aca="false">B213*F213</f>
        <v>180</v>
      </c>
      <c r="D213" s="1" t="n">
        <v>4542825</v>
      </c>
      <c r="E213" s="10" t="s">
        <v>227</v>
      </c>
      <c r="F213" s="3" t="n">
        <v>30</v>
      </c>
      <c r="G213" s="4" t="s">
        <v>12</v>
      </c>
      <c r="H213" s="5" t="n">
        <v>1.98</v>
      </c>
      <c r="I213" s="5" t="n">
        <v>0.495</v>
      </c>
    </row>
    <row r="214" customFormat="false" ht="11.25" hidden="false" customHeight="false" outlineLevel="0" collapsed="false">
      <c r="B214" s="1" t="n">
        <v>36</v>
      </c>
      <c r="C214" s="1" t="n">
        <f aca="false">B214*F214</f>
        <v>1080</v>
      </c>
      <c r="D214" s="1" t="n">
        <v>4543305</v>
      </c>
      <c r="E214" s="10" t="s">
        <v>228</v>
      </c>
      <c r="F214" s="3" t="n">
        <v>30</v>
      </c>
      <c r="G214" s="4" t="s">
        <v>12</v>
      </c>
      <c r="H214" s="5" t="n">
        <v>1.98</v>
      </c>
      <c r="I214" s="5" t="n">
        <v>0.495</v>
      </c>
    </row>
    <row r="215" customFormat="false" ht="11.25" hidden="false" customHeight="false" outlineLevel="0" collapsed="false">
      <c r="B215" s="1" t="n">
        <v>19</v>
      </c>
      <c r="C215" s="1" t="n">
        <f aca="false">B215*F215</f>
        <v>570</v>
      </c>
      <c r="D215" s="1" t="n">
        <v>4543555</v>
      </c>
      <c r="E215" s="10" t="s">
        <v>229</v>
      </c>
      <c r="F215" s="3" t="n">
        <v>30</v>
      </c>
      <c r="G215" s="4" t="s">
        <v>12</v>
      </c>
      <c r="H215" s="5" t="n">
        <v>1.98</v>
      </c>
      <c r="I215" s="5" t="n">
        <v>0.495</v>
      </c>
    </row>
    <row r="216" customFormat="false" ht="11.25" hidden="false" customHeight="false" outlineLevel="0" collapsed="false">
      <c r="B216" s="1" t="n">
        <v>7</v>
      </c>
      <c r="C216" s="1" t="n">
        <f aca="false">B216*F216</f>
        <v>210</v>
      </c>
      <c r="D216" s="1" t="n">
        <v>4543815</v>
      </c>
      <c r="E216" s="10" t="s">
        <v>230</v>
      </c>
      <c r="F216" s="3" t="n">
        <v>30</v>
      </c>
      <c r="G216" s="4" t="s">
        <v>12</v>
      </c>
      <c r="H216" s="5" t="n">
        <v>1.98</v>
      </c>
      <c r="I216" s="5" t="n">
        <v>0.495</v>
      </c>
    </row>
    <row r="217" customFormat="false" ht="11.25" hidden="false" customHeight="false" outlineLevel="0" collapsed="false">
      <c r="B217" s="1" t="n">
        <v>39</v>
      </c>
      <c r="C217" s="1" t="n">
        <f aca="false">B217*F217</f>
        <v>1170</v>
      </c>
      <c r="D217" s="1" t="n">
        <v>4543845</v>
      </c>
      <c r="E217" s="10" t="s">
        <v>231</v>
      </c>
      <c r="F217" s="3" t="n">
        <v>30</v>
      </c>
      <c r="G217" s="4" t="s">
        <v>12</v>
      </c>
      <c r="H217" s="5" t="n">
        <v>1.98</v>
      </c>
      <c r="I217" s="5" t="n">
        <v>0.495</v>
      </c>
    </row>
    <row r="218" customFormat="false" ht="11.25" hidden="false" customHeight="false" outlineLevel="0" collapsed="false">
      <c r="B218" s="1" t="n">
        <v>17</v>
      </c>
      <c r="C218" s="1" t="n">
        <f aca="false">B218*F218</f>
        <v>510</v>
      </c>
      <c r="D218" s="1" t="n">
        <v>4545305</v>
      </c>
      <c r="E218" s="2" t="s">
        <v>232</v>
      </c>
      <c r="F218" s="3" t="n">
        <v>30</v>
      </c>
      <c r="G218" s="4" t="s">
        <v>12</v>
      </c>
      <c r="H218" s="5" t="n">
        <v>1.98</v>
      </c>
      <c r="I218" s="5" t="n">
        <v>0.495</v>
      </c>
    </row>
    <row r="219" customFormat="false" ht="11.25" hidden="false" customHeight="false" outlineLevel="0" collapsed="false">
      <c r="B219" s="1" t="n">
        <v>30</v>
      </c>
      <c r="C219" s="1" t="n">
        <f aca="false">B219*F219</f>
        <v>750</v>
      </c>
      <c r="D219" s="1" t="n">
        <v>4546900</v>
      </c>
      <c r="E219" s="2" t="s">
        <v>233</v>
      </c>
      <c r="F219" s="3" t="n">
        <v>25</v>
      </c>
      <c r="G219" s="4" t="s">
        <v>19</v>
      </c>
      <c r="H219" s="5" t="n">
        <v>1.58</v>
      </c>
      <c r="I219" s="5" t="n">
        <v>0.395</v>
      </c>
    </row>
    <row r="220" customFormat="false" ht="11.25" hidden="false" customHeight="false" outlineLevel="0" collapsed="false">
      <c r="B220" s="1" t="n">
        <v>6</v>
      </c>
      <c r="C220" s="1" t="n">
        <f aca="false">B220*F220</f>
        <v>150</v>
      </c>
      <c r="D220" s="1" t="n">
        <v>4547100</v>
      </c>
      <c r="E220" s="2" t="s">
        <v>234</v>
      </c>
      <c r="F220" s="3" t="n">
        <v>25</v>
      </c>
      <c r="G220" s="4" t="s">
        <v>19</v>
      </c>
      <c r="H220" s="5" t="n">
        <v>1.28</v>
      </c>
      <c r="I220" s="5" t="n">
        <v>0.32</v>
      </c>
    </row>
    <row r="221" customFormat="false" ht="11.25" hidden="false" customHeight="false" outlineLevel="0" collapsed="false">
      <c r="B221" s="1" t="n">
        <v>22</v>
      </c>
      <c r="C221" s="1" t="n">
        <f aca="false">B221*F221</f>
        <v>550</v>
      </c>
      <c r="D221" s="1" t="n">
        <v>4547300</v>
      </c>
      <c r="E221" s="2" t="s">
        <v>235</v>
      </c>
      <c r="F221" s="3" t="n">
        <v>25</v>
      </c>
      <c r="G221" s="4" t="s">
        <v>19</v>
      </c>
      <c r="H221" s="5" t="n">
        <v>1.28</v>
      </c>
      <c r="I221" s="5" t="n">
        <v>0.32</v>
      </c>
    </row>
    <row r="222" customFormat="false" ht="11.25" hidden="false" customHeight="false" outlineLevel="0" collapsed="false">
      <c r="B222" s="1" t="n">
        <v>3</v>
      </c>
      <c r="C222" s="1" t="n">
        <f aca="false">B222*F222</f>
        <v>75</v>
      </c>
      <c r="D222" s="1" t="n">
        <v>4548300</v>
      </c>
      <c r="E222" s="2" t="s">
        <v>236</v>
      </c>
      <c r="F222" s="3" t="n">
        <v>25</v>
      </c>
      <c r="G222" s="4" t="s">
        <v>19</v>
      </c>
      <c r="H222" s="5" t="n">
        <v>0.94</v>
      </c>
      <c r="I222" s="5" t="n">
        <v>0.235</v>
      </c>
    </row>
    <row r="223" customFormat="false" ht="11.25" hidden="false" customHeight="false" outlineLevel="0" collapsed="false">
      <c r="B223" s="1" t="n">
        <v>1</v>
      </c>
      <c r="C223" s="1" t="n">
        <f aca="false">B223*F223</f>
        <v>25</v>
      </c>
      <c r="D223" s="1" t="n">
        <v>4549206</v>
      </c>
      <c r="E223" s="10" t="s">
        <v>237</v>
      </c>
      <c r="F223" s="3" t="n">
        <v>25</v>
      </c>
      <c r="G223" s="4" t="s">
        <v>238</v>
      </c>
      <c r="H223" s="5" t="n">
        <v>1.36</v>
      </c>
      <c r="I223" s="5" t="n">
        <v>0.34</v>
      </c>
    </row>
    <row r="224" customFormat="false" ht="11.25" hidden="false" customHeight="false" outlineLevel="0" collapsed="false">
      <c r="B224" s="1" t="n">
        <v>2</v>
      </c>
      <c r="C224" s="1" t="n">
        <f aca="false">B224*F224</f>
        <v>50</v>
      </c>
      <c r="D224" s="1" t="n">
        <v>4550040</v>
      </c>
      <c r="E224" s="2" t="s">
        <v>239</v>
      </c>
      <c r="F224" s="3" t="n">
        <v>25</v>
      </c>
      <c r="G224" s="4" t="s">
        <v>19</v>
      </c>
      <c r="H224" s="5" t="n">
        <v>1.24</v>
      </c>
      <c r="I224" s="5" t="n">
        <v>0.31</v>
      </c>
    </row>
    <row r="225" customFormat="false" ht="11.25" hidden="false" customHeight="false" outlineLevel="0" collapsed="false">
      <c r="B225" s="1" t="n">
        <v>135</v>
      </c>
      <c r="C225" s="1" t="n">
        <f aca="false">B225*F225</f>
        <v>4050</v>
      </c>
      <c r="D225" s="1" t="n">
        <v>4550255</v>
      </c>
      <c r="E225" s="2" t="s">
        <v>240</v>
      </c>
      <c r="F225" s="3" t="n">
        <v>30</v>
      </c>
      <c r="G225" s="4" t="s">
        <v>12</v>
      </c>
      <c r="H225" s="5" t="n">
        <v>1.08</v>
      </c>
      <c r="I225" s="5" t="n">
        <v>0.27</v>
      </c>
    </row>
    <row r="226" customFormat="false" ht="11.25" hidden="false" customHeight="false" outlineLevel="0" collapsed="false">
      <c r="B226" s="1" t="n">
        <v>163</v>
      </c>
      <c r="C226" s="1" t="n">
        <f aca="false">B226*F226</f>
        <v>15648</v>
      </c>
      <c r="D226" s="1" t="n">
        <v>4550258</v>
      </c>
      <c r="E226" s="2" t="s">
        <v>240</v>
      </c>
      <c r="F226" s="3" t="n">
        <v>96</v>
      </c>
      <c r="G226" s="4" t="s">
        <v>69</v>
      </c>
      <c r="H226" s="5" t="n">
        <v>0.68</v>
      </c>
      <c r="I226" s="5" t="n">
        <v>0.17</v>
      </c>
    </row>
    <row r="227" customFormat="false" ht="11.25" hidden="false" customHeight="false" outlineLevel="0" collapsed="false">
      <c r="B227" s="1" t="n">
        <v>8</v>
      </c>
      <c r="C227" s="1" t="n">
        <f aca="false">B227*F227</f>
        <v>240</v>
      </c>
      <c r="D227" s="1" t="n">
        <v>4550345</v>
      </c>
      <c r="E227" s="2" t="s">
        <v>241</v>
      </c>
      <c r="F227" s="3" t="n">
        <v>30</v>
      </c>
      <c r="G227" s="4" t="s">
        <v>12</v>
      </c>
      <c r="H227" s="5" t="n">
        <v>1.88</v>
      </c>
      <c r="I227" s="5" t="n">
        <v>0.47</v>
      </c>
    </row>
    <row r="228" customFormat="false" ht="11.25" hidden="false" customHeight="false" outlineLevel="0" collapsed="false">
      <c r="B228" s="1" t="n">
        <v>43</v>
      </c>
      <c r="C228" s="1" t="n">
        <f aca="false">B228*F228</f>
        <v>2064</v>
      </c>
      <c r="D228" s="1" t="n">
        <v>4550604</v>
      </c>
      <c r="E228" s="2" t="s">
        <v>242</v>
      </c>
      <c r="F228" s="3" t="n">
        <v>48</v>
      </c>
      <c r="G228" s="4" t="s">
        <v>69</v>
      </c>
      <c r="H228" s="5" t="n">
        <v>0.78</v>
      </c>
      <c r="I228" s="5" t="n">
        <v>0.195</v>
      </c>
    </row>
    <row r="229" customFormat="false" ht="11.25" hidden="false" customHeight="false" outlineLevel="0" collapsed="false">
      <c r="B229" s="1" t="n">
        <v>67</v>
      </c>
      <c r="C229" s="1" t="n">
        <f aca="false">B229*F229</f>
        <v>6432</v>
      </c>
      <c r="D229" s="1" t="n">
        <v>4550668</v>
      </c>
      <c r="E229" s="10" t="s">
        <v>243</v>
      </c>
      <c r="F229" s="3" t="n">
        <v>96</v>
      </c>
      <c r="G229" s="4" t="s">
        <v>69</v>
      </c>
      <c r="H229" s="5" t="n">
        <v>0.78</v>
      </c>
      <c r="I229" s="5" t="n">
        <v>0.195</v>
      </c>
    </row>
    <row r="230" customFormat="false" ht="11.25" hidden="false" customHeight="false" outlineLevel="0" collapsed="false">
      <c r="B230" s="1" t="n">
        <v>12</v>
      </c>
      <c r="C230" s="1" t="n">
        <f aca="false">B230*F230</f>
        <v>360</v>
      </c>
      <c r="D230" s="1" t="n">
        <v>4550705</v>
      </c>
      <c r="E230" s="10" t="s">
        <v>244</v>
      </c>
      <c r="F230" s="3" t="n">
        <v>30</v>
      </c>
      <c r="G230" s="4" t="s">
        <v>12</v>
      </c>
      <c r="H230" s="5" t="n">
        <v>1.68</v>
      </c>
      <c r="I230" s="5" t="n">
        <v>0.42</v>
      </c>
    </row>
    <row r="231" customFormat="false" ht="11.25" hidden="false" customHeight="false" outlineLevel="0" collapsed="false">
      <c r="B231" s="1" t="n">
        <v>99</v>
      </c>
      <c r="C231" s="1" t="n">
        <f aca="false">B231*F231</f>
        <v>2970</v>
      </c>
      <c r="D231" s="1" t="n">
        <v>4550825</v>
      </c>
      <c r="E231" s="10" t="s">
        <v>245</v>
      </c>
      <c r="F231" s="3" t="n">
        <v>30</v>
      </c>
      <c r="G231" s="4" t="s">
        <v>12</v>
      </c>
      <c r="H231" s="5" t="n">
        <v>1.78</v>
      </c>
      <c r="I231" s="5" t="n">
        <v>0.445</v>
      </c>
    </row>
    <row r="232" customFormat="false" ht="11.25" hidden="false" customHeight="false" outlineLevel="0" collapsed="false">
      <c r="B232" s="1" t="n">
        <v>45</v>
      </c>
      <c r="C232" s="1" t="n">
        <f aca="false">B232*F232</f>
        <v>1350</v>
      </c>
      <c r="D232" s="1" t="n">
        <v>4550945</v>
      </c>
      <c r="E232" s="10" t="s">
        <v>246</v>
      </c>
      <c r="F232" s="3" t="n">
        <v>30</v>
      </c>
      <c r="G232" s="4" t="s">
        <v>12</v>
      </c>
      <c r="H232" s="5" t="n">
        <v>1.98</v>
      </c>
      <c r="I232" s="5" t="n">
        <v>0.495</v>
      </c>
    </row>
    <row r="233" customFormat="false" ht="11.25" hidden="false" customHeight="false" outlineLevel="0" collapsed="false">
      <c r="B233" s="1" t="n">
        <v>8</v>
      </c>
      <c r="C233" s="1" t="n">
        <f aca="false">B233*F233</f>
        <v>2400</v>
      </c>
      <c r="D233" s="1" t="n">
        <v>4551017</v>
      </c>
      <c r="E233" s="2" t="s">
        <v>247</v>
      </c>
      <c r="F233" s="3" t="n">
        <v>300</v>
      </c>
      <c r="G233" s="4" t="s">
        <v>248</v>
      </c>
      <c r="H233" s="5" t="n">
        <v>0.26</v>
      </c>
      <c r="I233" s="5" t="n">
        <v>0.065</v>
      </c>
    </row>
    <row r="234" customFormat="false" ht="11.25" hidden="false" customHeight="false" outlineLevel="0" collapsed="false">
      <c r="B234" s="1" t="n">
        <v>87</v>
      </c>
      <c r="C234" s="1" t="n">
        <f aca="false">B234*F234</f>
        <v>21750</v>
      </c>
      <c r="D234" s="1" t="n">
        <v>4551050</v>
      </c>
      <c r="E234" s="2" t="s">
        <v>249</v>
      </c>
      <c r="F234" s="3" t="n">
        <v>250</v>
      </c>
      <c r="G234" s="4" t="s">
        <v>101</v>
      </c>
      <c r="H234" s="5" t="n">
        <v>0.08</v>
      </c>
      <c r="I234" s="5" t="n">
        <v>0.02</v>
      </c>
    </row>
    <row r="235" customFormat="false" ht="11.25" hidden="false" customHeight="false" outlineLevel="0" collapsed="false">
      <c r="B235" s="1" t="n">
        <v>50</v>
      </c>
      <c r="C235" s="1" t="n">
        <f aca="false">B235*F235</f>
        <v>75000</v>
      </c>
      <c r="D235" s="1" t="n">
        <v>4551057</v>
      </c>
      <c r="E235" s="2" t="s">
        <v>250</v>
      </c>
      <c r="F235" s="3" t="n">
        <v>1500</v>
      </c>
      <c r="G235" s="4" t="s">
        <v>101</v>
      </c>
      <c r="H235" s="5" t="n">
        <v>0.07</v>
      </c>
      <c r="I235" s="5" t="n">
        <v>0.0175</v>
      </c>
    </row>
    <row r="236" customFormat="false" ht="11.25" hidden="false" customHeight="false" outlineLevel="0" collapsed="false">
      <c r="B236" s="1" t="n">
        <v>46</v>
      </c>
      <c r="C236" s="1" t="n">
        <f aca="false">B236*F236</f>
        <v>6900</v>
      </c>
      <c r="D236" s="1" t="n">
        <v>4551100</v>
      </c>
      <c r="E236" s="2" t="s">
        <v>251</v>
      </c>
      <c r="F236" s="3" t="n">
        <v>150</v>
      </c>
      <c r="G236" s="4" t="s">
        <v>101</v>
      </c>
      <c r="H236" s="5" t="n">
        <v>0.12</v>
      </c>
      <c r="I236" s="5" t="n">
        <v>0.03</v>
      </c>
    </row>
    <row r="237" customFormat="false" ht="11.25" hidden="false" customHeight="false" outlineLevel="0" collapsed="false">
      <c r="B237" s="1" t="n">
        <v>14</v>
      </c>
      <c r="C237" s="1" t="n">
        <f aca="false">B237*F237</f>
        <v>350</v>
      </c>
      <c r="D237" s="1" t="n">
        <v>4551270</v>
      </c>
      <c r="E237" s="2" t="s">
        <v>252</v>
      </c>
      <c r="F237" s="3" t="n">
        <v>25</v>
      </c>
      <c r="G237" s="4" t="s">
        <v>19</v>
      </c>
      <c r="H237" s="5" t="n">
        <v>3.08</v>
      </c>
      <c r="I237" s="5" t="n">
        <v>0.77</v>
      </c>
    </row>
    <row r="238" customFormat="false" ht="11.25" hidden="false" customHeight="false" outlineLevel="0" collapsed="false">
      <c r="B238" s="1" t="n">
        <v>16</v>
      </c>
      <c r="C238" s="1" t="n">
        <f aca="false">B238*F238</f>
        <v>400</v>
      </c>
      <c r="D238" s="1" t="n">
        <v>4551400</v>
      </c>
      <c r="E238" s="2" t="s">
        <v>253</v>
      </c>
      <c r="F238" s="3" t="n">
        <v>25</v>
      </c>
      <c r="G238" s="4" t="s">
        <v>19</v>
      </c>
      <c r="H238" s="5" t="n">
        <v>1.38</v>
      </c>
      <c r="I238" s="5" t="n">
        <v>0.345</v>
      </c>
    </row>
    <row r="239" customFormat="false" ht="11.25" hidden="false" customHeight="false" outlineLevel="0" collapsed="false">
      <c r="B239" s="1" t="n">
        <v>30</v>
      </c>
      <c r="C239" s="1" t="n">
        <f aca="false">B239*F239</f>
        <v>900</v>
      </c>
      <c r="D239" s="1" t="n">
        <v>4551605</v>
      </c>
      <c r="E239" s="2" t="s">
        <v>254</v>
      </c>
      <c r="F239" s="3" t="n">
        <v>30</v>
      </c>
      <c r="G239" s="4" t="s">
        <v>12</v>
      </c>
      <c r="H239" s="5" t="n">
        <v>1.02</v>
      </c>
      <c r="I239" s="5" t="n">
        <v>0.255</v>
      </c>
    </row>
    <row r="240" customFormat="false" ht="11.25" hidden="false" customHeight="false" outlineLevel="0" collapsed="false">
      <c r="B240" s="1" t="n">
        <v>27</v>
      </c>
      <c r="C240" s="1" t="n">
        <f aca="false">B240*F240</f>
        <v>810</v>
      </c>
      <c r="D240" s="1" t="n">
        <v>4551655</v>
      </c>
      <c r="E240" s="2" t="s">
        <v>255</v>
      </c>
      <c r="F240" s="3" t="n">
        <v>30</v>
      </c>
      <c r="G240" s="4" t="s">
        <v>12</v>
      </c>
      <c r="H240" s="5" t="n">
        <v>1.12</v>
      </c>
      <c r="I240" s="5" t="n">
        <v>0.28</v>
      </c>
    </row>
    <row r="241" customFormat="false" ht="11.25" hidden="false" customHeight="false" outlineLevel="0" collapsed="false">
      <c r="B241" s="1" t="n">
        <v>56</v>
      </c>
      <c r="C241" s="1" t="n">
        <f aca="false">B241*F241</f>
        <v>1680</v>
      </c>
      <c r="D241" s="1" t="n">
        <v>4551705</v>
      </c>
      <c r="E241" s="2" t="s">
        <v>256</v>
      </c>
      <c r="F241" s="3" t="n">
        <v>30</v>
      </c>
      <c r="G241" s="4" t="s">
        <v>12</v>
      </c>
      <c r="H241" s="5" t="n">
        <v>1.24</v>
      </c>
      <c r="I241" s="5" t="n">
        <v>0.31</v>
      </c>
    </row>
    <row r="242" customFormat="false" ht="11.25" hidden="false" customHeight="false" outlineLevel="0" collapsed="false">
      <c r="B242" s="1" t="n">
        <v>8</v>
      </c>
      <c r="C242" s="1" t="n">
        <f aca="false">B242*F242</f>
        <v>240</v>
      </c>
      <c r="D242" s="1" t="n">
        <v>4551985</v>
      </c>
      <c r="E242" s="2" t="s">
        <v>257</v>
      </c>
      <c r="F242" s="3" t="n">
        <v>30</v>
      </c>
      <c r="G242" s="4" t="s">
        <v>12</v>
      </c>
      <c r="H242" s="5" t="n">
        <v>1.32</v>
      </c>
      <c r="I242" s="5" t="n">
        <v>0.33</v>
      </c>
    </row>
    <row r="243" customFormat="false" ht="11.25" hidden="false" customHeight="false" outlineLevel="0" collapsed="false">
      <c r="B243" s="1" t="n">
        <v>55</v>
      </c>
      <c r="C243" s="1" t="n">
        <f aca="false">B243*F243</f>
        <v>1650</v>
      </c>
      <c r="D243" s="1" t="n">
        <v>4552055</v>
      </c>
      <c r="E243" s="2" t="s">
        <v>258</v>
      </c>
      <c r="F243" s="3" t="n">
        <v>30</v>
      </c>
      <c r="G243" s="4" t="s">
        <v>12</v>
      </c>
      <c r="H243" s="5" t="n">
        <v>1.32</v>
      </c>
      <c r="I243" s="5" t="n">
        <v>0.33</v>
      </c>
    </row>
    <row r="244" customFormat="false" ht="11.25" hidden="false" customHeight="false" outlineLevel="0" collapsed="false">
      <c r="B244" s="1" t="n">
        <v>61</v>
      </c>
      <c r="C244" s="1" t="n">
        <f aca="false">B244*F244</f>
        <v>1830</v>
      </c>
      <c r="D244" s="1" t="n">
        <v>4552105</v>
      </c>
      <c r="E244" s="2" t="s">
        <v>259</v>
      </c>
      <c r="F244" s="3" t="n">
        <v>30</v>
      </c>
      <c r="G244" s="4" t="s">
        <v>12</v>
      </c>
      <c r="H244" s="5" t="n">
        <v>1.32</v>
      </c>
      <c r="I244" s="5" t="n">
        <v>0.33</v>
      </c>
    </row>
    <row r="245" customFormat="false" ht="11.25" hidden="false" customHeight="false" outlineLevel="0" collapsed="false">
      <c r="B245" s="1" t="n">
        <v>69</v>
      </c>
      <c r="C245" s="1" t="n">
        <f aca="false">B245*F245</f>
        <v>2070</v>
      </c>
      <c r="D245" s="1" t="n">
        <v>4552155</v>
      </c>
      <c r="E245" s="2" t="s">
        <v>260</v>
      </c>
      <c r="F245" s="3" t="n">
        <v>30</v>
      </c>
      <c r="G245" s="4" t="s">
        <v>12</v>
      </c>
      <c r="H245" s="5" t="n">
        <v>1.32</v>
      </c>
      <c r="I245" s="5" t="n">
        <v>0.33</v>
      </c>
    </row>
    <row r="246" customFormat="false" ht="11.25" hidden="false" customHeight="false" outlineLevel="0" collapsed="false">
      <c r="B246" s="1" t="n">
        <v>73</v>
      </c>
      <c r="C246" s="1" t="n">
        <f aca="false">B246*F246</f>
        <v>2190</v>
      </c>
      <c r="D246" s="1" t="n">
        <v>4552205</v>
      </c>
      <c r="E246" s="2" t="s">
        <v>261</v>
      </c>
      <c r="F246" s="3" t="n">
        <v>30</v>
      </c>
      <c r="G246" s="4" t="s">
        <v>12</v>
      </c>
      <c r="H246" s="5" t="n">
        <v>1.32</v>
      </c>
      <c r="I246" s="5" t="n">
        <v>0.33</v>
      </c>
    </row>
    <row r="247" customFormat="false" ht="11.25" hidden="false" customHeight="false" outlineLevel="0" collapsed="false">
      <c r="B247" s="1" t="n">
        <v>46</v>
      </c>
      <c r="C247" s="1" t="n">
        <f aca="false">B247*F247</f>
        <v>1380</v>
      </c>
      <c r="D247" s="1" t="n">
        <v>4552255</v>
      </c>
      <c r="E247" s="2" t="s">
        <v>262</v>
      </c>
      <c r="F247" s="3" t="n">
        <v>30</v>
      </c>
      <c r="G247" s="4" t="s">
        <v>12</v>
      </c>
      <c r="H247" s="5" t="n">
        <v>1.32</v>
      </c>
      <c r="I247" s="5" t="n">
        <v>0.33</v>
      </c>
    </row>
    <row r="248" customFormat="false" ht="11.25" hidden="false" customHeight="false" outlineLevel="0" collapsed="false">
      <c r="B248" s="1" t="n">
        <v>53</v>
      </c>
      <c r="C248" s="1" t="n">
        <f aca="false">B248*F248</f>
        <v>1590</v>
      </c>
      <c r="D248" s="1" t="n">
        <v>4552305</v>
      </c>
      <c r="E248" s="2" t="s">
        <v>263</v>
      </c>
      <c r="F248" s="3" t="n">
        <v>30</v>
      </c>
      <c r="G248" s="4" t="s">
        <v>12</v>
      </c>
      <c r="H248" s="5" t="n">
        <v>1.18</v>
      </c>
      <c r="I248" s="5" t="n">
        <v>0.295</v>
      </c>
    </row>
    <row r="249" customFormat="false" ht="11.25" hidden="false" customHeight="false" outlineLevel="0" collapsed="false">
      <c r="B249" s="1" t="n">
        <v>155</v>
      </c>
      <c r="C249" s="1" t="n">
        <f aca="false">B249*F249</f>
        <v>4650</v>
      </c>
      <c r="D249" s="1" t="n">
        <v>4552405</v>
      </c>
      <c r="E249" s="2" t="s">
        <v>264</v>
      </c>
      <c r="F249" s="3" t="n">
        <v>30</v>
      </c>
      <c r="G249" s="4" t="s">
        <v>12</v>
      </c>
      <c r="H249" s="5" t="n">
        <v>1.18</v>
      </c>
      <c r="I249" s="5" t="n">
        <v>0.295</v>
      </c>
    </row>
    <row r="250" customFormat="false" ht="11.25" hidden="false" customHeight="false" outlineLevel="0" collapsed="false">
      <c r="B250" s="1" t="n">
        <v>30</v>
      </c>
      <c r="C250" s="1" t="n">
        <f aca="false">B250*F250</f>
        <v>750</v>
      </c>
      <c r="D250" s="1" t="n">
        <v>4552450</v>
      </c>
      <c r="E250" s="2" t="s">
        <v>265</v>
      </c>
      <c r="F250" s="3" t="n">
        <v>25</v>
      </c>
      <c r="G250" s="4" t="s">
        <v>19</v>
      </c>
      <c r="H250" s="5" t="n">
        <v>1.28</v>
      </c>
      <c r="I250" s="5" t="n">
        <v>0.32</v>
      </c>
    </row>
    <row r="251" customFormat="false" ht="11.25" hidden="false" customHeight="false" outlineLevel="0" collapsed="false">
      <c r="B251" s="1" t="n">
        <v>28</v>
      </c>
      <c r="C251" s="1" t="n">
        <f aca="false">B251*F251</f>
        <v>840</v>
      </c>
      <c r="D251" s="1" t="n">
        <v>4552575</v>
      </c>
      <c r="E251" s="2" t="s">
        <v>266</v>
      </c>
      <c r="F251" s="3" t="n">
        <v>30</v>
      </c>
      <c r="G251" s="4" t="s">
        <v>12</v>
      </c>
      <c r="H251" s="5" t="n">
        <v>1.38</v>
      </c>
      <c r="I251" s="5" t="n">
        <v>0.345</v>
      </c>
    </row>
    <row r="252" customFormat="false" ht="11.25" hidden="false" customHeight="false" outlineLevel="0" collapsed="false">
      <c r="B252" s="1" t="n">
        <v>17</v>
      </c>
      <c r="C252" s="1" t="n">
        <f aca="false">B252*F252</f>
        <v>510</v>
      </c>
      <c r="D252" s="1" t="n">
        <v>4552705</v>
      </c>
      <c r="E252" s="2" t="s">
        <v>267</v>
      </c>
      <c r="F252" s="3" t="n">
        <v>30</v>
      </c>
      <c r="G252" s="4" t="s">
        <v>12</v>
      </c>
      <c r="H252" s="5" t="n">
        <v>1.08</v>
      </c>
      <c r="I252" s="5" t="n">
        <v>0.27</v>
      </c>
    </row>
    <row r="253" customFormat="false" ht="11.25" hidden="false" customHeight="false" outlineLevel="0" collapsed="false">
      <c r="B253" s="1" t="n">
        <v>266</v>
      </c>
      <c r="C253" s="1" t="n">
        <f aca="false">B253*F253</f>
        <v>7980</v>
      </c>
      <c r="D253" s="1" t="n">
        <v>4552985</v>
      </c>
      <c r="E253" s="2" t="s">
        <v>268</v>
      </c>
      <c r="F253" s="3" t="n">
        <v>30</v>
      </c>
      <c r="G253" s="4" t="s">
        <v>12</v>
      </c>
      <c r="H253" s="5" t="n">
        <v>1.68</v>
      </c>
      <c r="I253" s="5" t="n">
        <v>0.42</v>
      </c>
    </row>
    <row r="254" customFormat="false" ht="11.25" hidden="false" customHeight="false" outlineLevel="0" collapsed="false">
      <c r="B254" s="1" t="n">
        <v>42</v>
      </c>
      <c r="C254" s="1" t="n">
        <f aca="false">B254*F254</f>
        <v>1260</v>
      </c>
      <c r="D254" s="1" t="n">
        <v>4553015</v>
      </c>
      <c r="E254" s="2" t="s">
        <v>269</v>
      </c>
      <c r="F254" s="3" t="n">
        <v>30</v>
      </c>
      <c r="G254" s="4" t="s">
        <v>12</v>
      </c>
      <c r="H254" s="5" t="n">
        <v>1.68</v>
      </c>
      <c r="I254" s="5" t="n">
        <v>0.42</v>
      </c>
    </row>
    <row r="255" customFormat="false" ht="11.25" hidden="false" customHeight="false" outlineLevel="0" collapsed="false">
      <c r="B255" s="1" t="n">
        <v>17</v>
      </c>
      <c r="C255" s="1" t="n">
        <f aca="false">B255*F255</f>
        <v>510</v>
      </c>
      <c r="D255" s="1" t="n">
        <v>4553035</v>
      </c>
      <c r="E255" s="2" t="s">
        <v>270</v>
      </c>
      <c r="F255" s="3" t="n">
        <v>30</v>
      </c>
      <c r="G255" s="4" t="s">
        <v>12</v>
      </c>
      <c r="H255" s="5" t="n">
        <v>1.38</v>
      </c>
      <c r="I255" s="5" t="n">
        <v>0.345</v>
      </c>
    </row>
    <row r="256" customFormat="false" ht="11.25" hidden="false" customHeight="false" outlineLevel="0" collapsed="false">
      <c r="B256" s="1" t="n">
        <v>7</v>
      </c>
      <c r="C256" s="1" t="n">
        <f aca="false">B256*F256</f>
        <v>672</v>
      </c>
      <c r="D256" s="1" t="n">
        <v>4553048</v>
      </c>
      <c r="E256" s="2" t="s">
        <v>271</v>
      </c>
      <c r="F256" s="3" t="n">
        <v>96</v>
      </c>
      <c r="G256" s="4" t="s">
        <v>69</v>
      </c>
      <c r="H256" s="5" t="n">
        <v>1.32</v>
      </c>
      <c r="I256" s="5" t="n">
        <v>0.33</v>
      </c>
    </row>
    <row r="257" customFormat="false" ht="11.25" hidden="false" customHeight="false" outlineLevel="0" collapsed="false">
      <c r="B257" s="1" t="n">
        <v>51</v>
      </c>
      <c r="C257" s="1" t="n">
        <f aca="false">B257*F257</f>
        <v>1530</v>
      </c>
      <c r="D257" s="1" t="n">
        <v>4553055</v>
      </c>
      <c r="E257" s="2" t="s">
        <v>272</v>
      </c>
      <c r="F257" s="3" t="n">
        <v>30</v>
      </c>
      <c r="G257" s="4" t="s">
        <v>12</v>
      </c>
      <c r="H257" s="5" t="n">
        <v>1.68</v>
      </c>
      <c r="I257" s="5" t="n">
        <v>0.42</v>
      </c>
    </row>
    <row r="258" customFormat="false" ht="11.25" hidden="false" customHeight="false" outlineLevel="0" collapsed="false">
      <c r="B258" s="1" t="n">
        <v>11</v>
      </c>
      <c r="C258" s="1" t="n">
        <f aca="false">B258*F258</f>
        <v>1056</v>
      </c>
      <c r="D258" s="1" t="n">
        <v>4553058</v>
      </c>
      <c r="E258" s="2" t="s">
        <v>272</v>
      </c>
      <c r="F258" s="3" t="n">
        <v>96</v>
      </c>
      <c r="G258" s="4" t="s">
        <v>69</v>
      </c>
      <c r="H258" s="5" t="n">
        <v>1.32</v>
      </c>
      <c r="I258" s="5" t="n">
        <v>0.33</v>
      </c>
    </row>
    <row r="259" customFormat="false" ht="11.25" hidden="false" customHeight="false" outlineLevel="0" collapsed="false">
      <c r="B259" s="1" t="n">
        <v>65</v>
      </c>
      <c r="C259" s="1" t="n">
        <f aca="false">B259*F259</f>
        <v>1950</v>
      </c>
      <c r="D259" s="1" t="n">
        <v>4553065</v>
      </c>
      <c r="E259" s="2" t="s">
        <v>273</v>
      </c>
      <c r="F259" s="3" t="n">
        <v>30</v>
      </c>
      <c r="G259" s="4" t="s">
        <v>12</v>
      </c>
      <c r="H259" s="5" t="n">
        <v>1.68</v>
      </c>
      <c r="I259" s="5" t="n">
        <v>0.42</v>
      </c>
    </row>
    <row r="260" customFormat="false" ht="11.25" hidden="false" customHeight="false" outlineLevel="0" collapsed="false">
      <c r="B260" s="1" t="n">
        <v>18</v>
      </c>
      <c r="C260" s="1" t="n">
        <f aca="false">B260*F260</f>
        <v>1728</v>
      </c>
      <c r="D260" s="1" t="n">
        <v>4553068</v>
      </c>
      <c r="E260" s="2" t="s">
        <v>273</v>
      </c>
      <c r="F260" s="3" t="n">
        <v>96</v>
      </c>
      <c r="G260" s="4" t="s">
        <v>69</v>
      </c>
      <c r="H260" s="5" t="n">
        <v>1.32</v>
      </c>
      <c r="I260" s="5" t="n">
        <v>0.33</v>
      </c>
    </row>
    <row r="261" customFormat="false" ht="11.25" hidden="false" customHeight="false" outlineLevel="0" collapsed="false">
      <c r="B261" s="1" t="n">
        <v>24</v>
      </c>
      <c r="C261" s="1" t="n">
        <f aca="false">B261*F261</f>
        <v>720</v>
      </c>
      <c r="D261" s="1" t="n">
        <v>4553085</v>
      </c>
      <c r="E261" s="2" t="s">
        <v>274</v>
      </c>
      <c r="F261" s="3" t="n">
        <v>30</v>
      </c>
      <c r="G261" s="4" t="s">
        <v>12</v>
      </c>
      <c r="H261" s="5" t="n">
        <v>1.38</v>
      </c>
      <c r="I261" s="5" t="n">
        <v>0.345</v>
      </c>
    </row>
    <row r="262" customFormat="false" ht="11.25" hidden="false" customHeight="false" outlineLevel="0" collapsed="false">
      <c r="B262" s="1" t="n">
        <v>42</v>
      </c>
      <c r="C262" s="1" t="n">
        <f aca="false">B262*F262</f>
        <v>1260</v>
      </c>
      <c r="D262" s="1" t="n">
        <v>4553125</v>
      </c>
      <c r="E262" s="2" t="s">
        <v>275</v>
      </c>
      <c r="F262" s="3" t="n">
        <v>30</v>
      </c>
      <c r="G262" s="4" t="s">
        <v>12</v>
      </c>
      <c r="H262" s="5" t="n">
        <v>1.38</v>
      </c>
      <c r="I262" s="5" t="n">
        <v>0.345</v>
      </c>
    </row>
    <row r="263" customFormat="false" ht="11.25" hidden="false" customHeight="false" outlineLevel="0" collapsed="false">
      <c r="B263" s="1" t="n">
        <v>1</v>
      </c>
      <c r="C263" s="1" t="n">
        <f aca="false">B263*F263</f>
        <v>30</v>
      </c>
      <c r="D263" s="1" t="n">
        <v>4553205</v>
      </c>
      <c r="E263" s="2" t="s">
        <v>276</v>
      </c>
      <c r="F263" s="3" t="n">
        <v>30</v>
      </c>
      <c r="G263" s="4" t="s">
        <v>12</v>
      </c>
      <c r="H263" s="5" t="n">
        <v>1.48</v>
      </c>
      <c r="I263" s="5" t="n">
        <v>0.37</v>
      </c>
    </row>
    <row r="264" customFormat="false" ht="11.25" hidden="false" customHeight="false" outlineLevel="0" collapsed="false">
      <c r="B264" s="1" t="n">
        <v>71</v>
      </c>
      <c r="C264" s="1" t="n">
        <f aca="false">B264*F264</f>
        <v>2130</v>
      </c>
      <c r="D264" s="1" t="n">
        <v>4553505</v>
      </c>
      <c r="E264" s="2" t="s">
        <v>277</v>
      </c>
      <c r="F264" s="3" t="n">
        <v>30</v>
      </c>
      <c r="G264" s="4" t="s">
        <v>12</v>
      </c>
      <c r="H264" s="5" t="n">
        <v>1.24</v>
      </c>
      <c r="I264" s="5" t="n">
        <v>0.31</v>
      </c>
    </row>
    <row r="265" customFormat="false" ht="11.25" hidden="false" customHeight="false" outlineLevel="0" collapsed="false">
      <c r="B265" s="1" t="n">
        <v>10</v>
      </c>
      <c r="C265" s="1" t="n">
        <f aca="false">B265*F265</f>
        <v>960</v>
      </c>
      <c r="D265" s="1" t="n">
        <v>4553528</v>
      </c>
      <c r="E265" s="2" t="s">
        <v>278</v>
      </c>
      <c r="F265" s="3" t="n">
        <v>96</v>
      </c>
      <c r="G265" s="4" t="s">
        <v>69</v>
      </c>
      <c r="H265" s="5" t="n">
        <v>0.78</v>
      </c>
      <c r="I265" s="5" t="n">
        <v>0.195</v>
      </c>
    </row>
    <row r="266" customFormat="false" ht="11.25" hidden="false" customHeight="false" outlineLevel="0" collapsed="false">
      <c r="B266" s="1" t="n">
        <v>7</v>
      </c>
      <c r="C266" s="1" t="n">
        <f aca="false">B266*F266</f>
        <v>210</v>
      </c>
      <c r="D266" s="1" t="n">
        <v>4553785</v>
      </c>
      <c r="E266" s="2" t="s">
        <v>279</v>
      </c>
      <c r="F266" s="3" t="n">
        <v>30</v>
      </c>
      <c r="G266" s="4" t="s">
        <v>12</v>
      </c>
      <c r="H266" s="5" t="n">
        <v>1.12</v>
      </c>
      <c r="I266" s="5" t="n">
        <v>0.28</v>
      </c>
    </row>
    <row r="267" customFormat="false" ht="11.25" hidden="false" customHeight="false" outlineLevel="0" collapsed="false">
      <c r="B267" s="1" t="n">
        <v>92</v>
      </c>
      <c r="C267" s="1" t="n">
        <f aca="false">B267*F267</f>
        <v>2760</v>
      </c>
      <c r="D267" s="1" t="n">
        <v>4553815</v>
      </c>
      <c r="E267" s="2" t="s">
        <v>280</v>
      </c>
      <c r="F267" s="3" t="n">
        <v>30</v>
      </c>
      <c r="G267" s="4" t="s">
        <v>12</v>
      </c>
      <c r="H267" s="5" t="n">
        <v>1.38</v>
      </c>
      <c r="I267" s="5" t="n">
        <v>0.345</v>
      </c>
    </row>
    <row r="268" customFormat="false" ht="11.25" hidden="false" customHeight="false" outlineLevel="0" collapsed="false">
      <c r="B268" s="1" t="n">
        <v>14</v>
      </c>
      <c r="C268" s="1" t="n">
        <f aca="false">B268*F268</f>
        <v>420</v>
      </c>
      <c r="D268" s="1" t="n">
        <v>4554005</v>
      </c>
      <c r="E268" s="2" t="s">
        <v>281</v>
      </c>
      <c r="F268" s="3" t="n">
        <v>30</v>
      </c>
      <c r="G268" s="4" t="s">
        <v>12</v>
      </c>
      <c r="H268" s="5" t="n">
        <v>1.08</v>
      </c>
      <c r="I268" s="5" t="n">
        <v>0.27</v>
      </c>
    </row>
    <row r="269" customFormat="false" ht="11.25" hidden="false" customHeight="false" outlineLevel="0" collapsed="false">
      <c r="B269" s="1" t="n">
        <v>12</v>
      </c>
      <c r="C269" s="1" t="n">
        <f aca="false">B269*F269</f>
        <v>300</v>
      </c>
      <c r="D269" s="1" t="n">
        <v>4554040</v>
      </c>
      <c r="E269" s="2" t="s">
        <v>282</v>
      </c>
      <c r="F269" s="3" t="n">
        <v>25</v>
      </c>
      <c r="G269" s="4" t="s">
        <v>19</v>
      </c>
      <c r="H269" s="5" t="n">
        <v>2.18</v>
      </c>
      <c r="I269" s="5" t="n">
        <v>0.545</v>
      </c>
    </row>
    <row r="270" customFormat="false" ht="11.25" hidden="false" customHeight="false" outlineLevel="0" collapsed="false">
      <c r="B270" s="1" t="n">
        <v>13</v>
      </c>
      <c r="C270" s="1" t="n">
        <f aca="false">B270*F270</f>
        <v>325</v>
      </c>
      <c r="D270" s="1" t="n">
        <v>4554100</v>
      </c>
      <c r="E270" s="10" t="s">
        <v>283</v>
      </c>
      <c r="F270" s="3" t="n">
        <v>25</v>
      </c>
      <c r="G270" s="4" t="s">
        <v>19</v>
      </c>
      <c r="H270" s="5" t="n">
        <v>1.58</v>
      </c>
      <c r="I270" s="5" t="n">
        <v>0.395</v>
      </c>
    </row>
    <row r="271" customFormat="false" ht="11.25" hidden="false" customHeight="false" outlineLevel="0" collapsed="false">
      <c r="B271" s="1" t="n">
        <v>30</v>
      </c>
      <c r="C271" s="1" t="n">
        <f aca="false">B271*F271</f>
        <v>750</v>
      </c>
      <c r="D271" s="1" t="n">
        <v>4554200</v>
      </c>
      <c r="E271" s="10" t="s">
        <v>284</v>
      </c>
      <c r="F271" s="3" t="n">
        <v>25</v>
      </c>
      <c r="G271" s="4" t="s">
        <v>19</v>
      </c>
      <c r="H271" s="5" t="n">
        <v>1.58</v>
      </c>
      <c r="I271" s="5" t="n">
        <v>0.395</v>
      </c>
    </row>
    <row r="272" customFormat="false" ht="11.25" hidden="false" customHeight="false" outlineLevel="0" collapsed="false">
      <c r="B272" s="1" t="n">
        <v>10</v>
      </c>
      <c r="C272" s="1" t="n">
        <f aca="false">B272*F272</f>
        <v>250</v>
      </c>
      <c r="D272" s="1" t="n">
        <v>4554300</v>
      </c>
      <c r="E272" s="10" t="s">
        <v>285</v>
      </c>
      <c r="F272" s="3" t="n">
        <v>25</v>
      </c>
      <c r="G272" s="4" t="s">
        <v>19</v>
      </c>
      <c r="H272" s="5" t="n">
        <v>1.58</v>
      </c>
      <c r="I272" s="5" t="n">
        <v>0.395</v>
      </c>
    </row>
    <row r="273" customFormat="false" ht="11.25" hidden="false" customHeight="false" outlineLevel="0" collapsed="false">
      <c r="B273" s="1" t="n">
        <v>12</v>
      </c>
      <c r="C273" s="1" t="n">
        <f aca="false">B273*F273</f>
        <v>300</v>
      </c>
      <c r="D273" s="1" t="n">
        <v>4554600</v>
      </c>
      <c r="E273" s="2" t="s">
        <v>286</v>
      </c>
      <c r="F273" s="3" t="n">
        <v>25</v>
      </c>
      <c r="G273" s="4" t="s">
        <v>19</v>
      </c>
      <c r="H273" s="5" t="n">
        <v>1.22</v>
      </c>
      <c r="I273" s="5" t="n">
        <v>0.305</v>
      </c>
    </row>
    <row r="274" customFormat="false" ht="11.25" hidden="false" customHeight="false" outlineLevel="0" collapsed="false">
      <c r="B274" s="1" t="n">
        <v>72</v>
      </c>
      <c r="C274" s="1" t="n">
        <f aca="false">B274*F274</f>
        <v>2160</v>
      </c>
      <c r="D274" s="1" t="n">
        <v>4554655</v>
      </c>
      <c r="E274" s="2" t="s">
        <v>287</v>
      </c>
      <c r="F274" s="3" t="n">
        <v>30</v>
      </c>
      <c r="G274" s="4" t="s">
        <v>12</v>
      </c>
      <c r="H274" s="5" t="n">
        <v>1.08</v>
      </c>
      <c r="I274" s="5" t="n">
        <v>0.27</v>
      </c>
    </row>
    <row r="275" customFormat="false" ht="11.25" hidden="false" customHeight="false" outlineLevel="0" collapsed="false">
      <c r="B275" s="1" t="n">
        <v>83</v>
      </c>
      <c r="C275" s="1" t="n">
        <f aca="false">B275*F275</f>
        <v>2490</v>
      </c>
      <c r="D275" s="1" t="n">
        <v>4554665</v>
      </c>
      <c r="E275" s="2" t="s">
        <v>288</v>
      </c>
      <c r="F275" s="3" t="n">
        <v>30</v>
      </c>
      <c r="G275" s="4" t="s">
        <v>12</v>
      </c>
      <c r="H275" s="5" t="n">
        <v>1.08</v>
      </c>
      <c r="I275" s="5" t="n">
        <v>0.27</v>
      </c>
    </row>
    <row r="276" customFormat="false" ht="11.25" hidden="false" customHeight="false" outlineLevel="0" collapsed="false">
      <c r="B276" s="1" t="n">
        <v>43</v>
      </c>
      <c r="C276" s="1" t="n">
        <f aca="false">B276*F276</f>
        <v>1290</v>
      </c>
      <c r="D276" s="1" t="n">
        <v>4554675</v>
      </c>
      <c r="E276" s="2" t="s">
        <v>289</v>
      </c>
      <c r="F276" s="3" t="n">
        <v>30</v>
      </c>
      <c r="G276" s="4" t="s">
        <v>12</v>
      </c>
      <c r="H276" s="5" t="n">
        <v>1.38</v>
      </c>
      <c r="I276" s="5" t="n">
        <v>0.345</v>
      </c>
    </row>
    <row r="277" customFormat="false" ht="11.25" hidden="false" customHeight="false" outlineLevel="0" collapsed="false">
      <c r="B277" s="1" t="n">
        <v>45</v>
      </c>
      <c r="C277" s="1" t="n">
        <f aca="false">B277*F277</f>
        <v>1350</v>
      </c>
      <c r="D277" s="1" t="n">
        <v>4554685</v>
      </c>
      <c r="E277" s="2" t="s">
        <v>290</v>
      </c>
      <c r="F277" s="3" t="n">
        <v>30</v>
      </c>
      <c r="G277" s="4" t="s">
        <v>12</v>
      </c>
      <c r="H277" s="5" t="n">
        <v>1.24</v>
      </c>
      <c r="I277" s="5" t="n">
        <v>0.31</v>
      </c>
    </row>
    <row r="278" customFormat="false" ht="11.25" hidden="false" customHeight="false" outlineLevel="0" collapsed="false">
      <c r="B278" s="1" t="n">
        <v>69</v>
      </c>
      <c r="C278" s="1" t="n">
        <f aca="false">B278*F278</f>
        <v>2070</v>
      </c>
      <c r="D278" s="1" t="n">
        <v>4554695</v>
      </c>
      <c r="E278" s="2" t="s">
        <v>291</v>
      </c>
      <c r="F278" s="3" t="n">
        <v>30</v>
      </c>
      <c r="G278" s="4" t="s">
        <v>12</v>
      </c>
      <c r="H278" s="5" t="n">
        <v>2.28</v>
      </c>
      <c r="I278" s="5" t="n">
        <v>0.57</v>
      </c>
    </row>
    <row r="279" customFormat="false" ht="11.25" hidden="false" customHeight="false" outlineLevel="0" collapsed="false">
      <c r="B279" s="1" t="n">
        <v>37</v>
      </c>
      <c r="C279" s="1" t="n">
        <f aca="false">B279*F279</f>
        <v>925</v>
      </c>
      <c r="D279" s="1" t="n">
        <v>4554700</v>
      </c>
      <c r="E279" s="2" t="s">
        <v>292</v>
      </c>
      <c r="F279" s="3" t="n">
        <v>25</v>
      </c>
      <c r="G279" s="4" t="s">
        <v>19</v>
      </c>
      <c r="H279" s="5" t="n">
        <v>1.24</v>
      </c>
      <c r="I279" s="5" t="n">
        <v>0.31</v>
      </c>
    </row>
    <row r="280" customFormat="false" ht="11.25" hidden="false" customHeight="false" outlineLevel="0" collapsed="false">
      <c r="B280" s="1" t="n">
        <v>152</v>
      </c>
      <c r="C280" s="1" t="n">
        <f aca="false">B280*F280</f>
        <v>4560</v>
      </c>
      <c r="D280" s="1" t="n">
        <v>4554755</v>
      </c>
      <c r="E280" s="2" t="s">
        <v>293</v>
      </c>
      <c r="F280" s="3" t="n">
        <v>30</v>
      </c>
      <c r="G280" s="4" t="s">
        <v>12</v>
      </c>
      <c r="H280" s="5" t="n">
        <v>1.42</v>
      </c>
      <c r="I280" s="5" t="n">
        <v>0.355</v>
      </c>
    </row>
    <row r="281" customFormat="false" ht="11.25" hidden="false" customHeight="false" outlineLevel="0" collapsed="false">
      <c r="B281" s="1" t="n">
        <v>113</v>
      </c>
      <c r="C281" s="1" t="n">
        <f aca="false">B281*F281</f>
        <v>3390</v>
      </c>
      <c r="D281" s="1" t="n">
        <v>4554785</v>
      </c>
      <c r="E281" s="2" t="s">
        <v>294</v>
      </c>
      <c r="F281" s="3" t="n">
        <v>30</v>
      </c>
      <c r="G281" s="4" t="s">
        <v>12</v>
      </c>
      <c r="H281" s="5" t="n">
        <v>1.42</v>
      </c>
      <c r="I281" s="5" t="n">
        <v>0.355</v>
      </c>
    </row>
    <row r="282" customFormat="false" ht="11.25" hidden="false" customHeight="false" outlineLevel="0" collapsed="false">
      <c r="B282" s="1" t="n">
        <v>71</v>
      </c>
      <c r="C282" s="1" t="n">
        <f aca="false">B282*F282</f>
        <v>2130</v>
      </c>
      <c r="D282" s="1" t="n">
        <v>4554835</v>
      </c>
      <c r="E282" s="2" t="s">
        <v>295</v>
      </c>
      <c r="F282" s="3" t="n">
        <v>30</v>
      </c>
      <c r="G282" s="4" t="s">
        <v>12</v>
      </c>
      <c r="H282" s="5" t="n">
        <v>1.68</v>
      </c>
      <c r="I282" s="5" t="n">
        <v>0.42</v>
      </c>
    </row>
    <row r="283" customFormat="false" ht="11.25" hidden="false" customHeight="false" outlineLevel="0" collapsed="false">
      <c r="B283" s="1" t="n">
        <v>190</v>
      </c>
      <c r="C283" s="1" t="n">
        <f aca="false">B283*F283</f>
        <v>4750</v>
      </c>
      <c r="D283" s="1" t="n">
        <v>4558050</v>
      </c>
      <c r="E283" s="2" t="s">
        <v>296</v>
      </c>
      <c r="F283" s="3" t="n">
        <v>25</v>
      </c>
      <c r="G283" s="4" t="s">
        <v>19</v>
      </c>
      <c r="H283" s="5" t="n">
        <v>1.28</v>
      </c>
      <c r="I283" s="5" t="n">
        <v>0.32</v>
      </c>
    </row>
    <row r="284" customFormat="false" ht="11.25" hidden="false" customHeight="false" outlineLevel="0" collapsed="false">
      <c r="B284" s="1" t="n">
        <v>4</v>
      </c>
      <c r="C284" s="1" t="n">
        <f aca="false">B284*F284</f>
        <v>120</v>
      </c>
      <c r="D284" s="1" t="n">
        <v>4558055</v>
      </c>
      <c r="E284" s="2" t="s">
        <v>296</v>
      </c>
      <c r="F284" s="3" t="n">
        <v>30</v>
      </c>
      <c r="G284" s="4" t="s">
        <v>12</v>
      </c>
      <c r="H284" s="5" t="n">
        <v>1.18</v>
      </c>
      <c r="I284" s="5" t="n">
        <v>0.295</v>
      </c>
    </row>
    <row r="285" customFormat="false" ht="11.25" hidden="false" customHeight="false" outlineLevel="0" collapsed="false">
      <c r="B285" s="1" t="n">
        <v>58</v>
      </c>
      <c r="C285" s="1" t="n">
        <f aca="false">B285*F285</f>
        <v>1740</v>
      </c>
      <c r="D285" s="1" t="n">
        <v>4558655</v>
      </c>
      <c r="E285" s="2" t="s">
        <v>297</v>
      </c>
      <c r="F285" s="3" t="n">
        <v>30</v>
      </c>
      <c r="G285" s="4" t="s">
        <v>12</v>
      </c>
      <c r="H285" s="5" t="n">
        <v>1.28</v>
      </c>
      <c r="I285" s="5" t="n">
        <v>0.32</v>
      </c>
    </row>
    <row r="286" customFormat="false" ht="11.25" hidden="false" customHeight="false" outlineLevel="0" collapsed="false">
      <c r="B286" s="1" t="n">
        <v>83</v>
      </c>
      <c r="C286" s="1" t="n">
        <f aca="false">B286*F286</f>
        <v>2490</v>
      </c>
      <c r="D286" s="1" t="n">
        <v>4558675</v>
      </c>
      <c r="E286" s="10" t="s">
        <v>298</v>
      </c>
      <c r="F286" s="3" t="n">
        <v>30</v>
      </c>
      <c r="G286" s="4" t="s">
        <v>12</v>
      </c>
      <c r="H286" s="5" t="n">
        <v>1.52</v>
      </c>
      <c r="I286" s="5" t="n">
        <v>0.38</v>
      </c>
    </row>
    <row r="287" customFormat="false" ht="11.25" hidden="false" customHeight="false" outlineLevel="0" collapsed="false">
      <c r="B287" s="1" t="n">
        <v>84</v>
      </c>
      <c r="C287" s="1" t="n">
        <f aca="false">B287*F287</f>
        <v>2520</v>
      </c>
      <c r="D287" s="1" t="n">
        <v>4558705</v>
      </c>
      <c r="E287" s="10" t="s">
        <v>299</v>
      </c>
      <c r="F287" s="3" t="n">
        <v>30</v>
      </c>
      <c r="G287" s="4" t="s">
        <v>12</v>
      </c>
      <c r="H287" s="5" t="n">
        <v>1.28</v>
      </c>
      <c r="I287" s="5" t="n">
        <v>0.32</v>
      </c>
    </row>
    <row r="288" customFormat="false" ht="11.25" hidden="false" customHeight="false" outlineLevel="0" collapsed="false">
      <c r="B288" s="1" t="n">
        <v>50</v>
      </c>
      <c r="C288" s="1" t="n">
        <f aca="false">B288*F288</f>
        <v>1500</v>
      </c>
      <c r="D288" s="1" t="n">
        <v>4558805</v>
      </c>
      <c r="E288" s="10" t="s">
        <v>300</v>
      </c>
      <c r="F288" s="3" t="n">
        <v>30</v>
      </c>
      <c r="G288" s="4" t="s">
        <v>12</v>
      </c>
      <c r="H288" s="5" t="n">
        <v>1.28</v>
      </c>
      <c r="I288" s="5" t="n">
        <v>0.32</v>
      </c>
    </row>
    <row r="289" customFormat="false" ht="11.25" hidden="false" customHeight="false" outlineLevel="0" collapsed="false">
      <c r="B289" s="1" t="n">
        <v>14</v>
      </c>
      <c r="C289" s="1" t="n">
        <f aca="false">B289*F289</f>
        <v>420</v>
      </c>
      <c r="D289" s="1" t="n">
        <v>4558895</v>
      </c>
      <c r="E289" s="10" t="s">
        <v>301</v>
      </c>
      <c r="F289" s="3" t="n">
        <v>30</v>
      </c>
      <c r="G289" s="4" t="s">
        <v>12</v>
      </c>
      <c r="H289" s="5" t="n">
        <v>1.52</v>
      </c>
      <c r="I289" s="5" t="n">
        <v>0.38</v>
      </c>
    </row>
    <row r="290" customFormat="false" ht="11.25" hidden="false" customHeight="false" outlineLevel="0" collapsed="false">
      <c r="B290" s="1" t="n">
        <v>4</v>
      </c>
      <c r="C290" s="1" t="n">
        <f aca="false">B290*F290</f>
        <v>120</v>
      </c>
      <c r="D290" s="1" t="n">
        <v>4558905</v>
      </c>
      <c r="E290" s="10" t="s">
        <v>302</v>
      </c>
      <c r="F290" s="3" t="n">
        <v>30</v>
      </c>
      <c r="G290" s="4" t="s">
        <v>12</v>
      </c>
      <c r="H290" s="5" t="n">
        <v>1.28</v>
      </c>
      <c r="I290" s="5" t="n">
        <v>0.32</v>
      </c>
    </row>
    <row r="291" customFormat="false" ht="11.25" hidden="false" customHeight="false" outlineLevel="0" collapsed="false">
      <c r="B291" s="1" t="n">
        <v>4</v>
      </c>
      <c r="C291" s="1" t="n">
        <f aca="false">B291*F291</f>
        <v>120</v>
      </c>
      <c r="D291" s="1" t="n">
        <v>4559125</v>
      </c>
      <c r="E291" s="10" t="s">
        <v>303</v>
      </c>
      <c r="F291" s="3" t="n">
        <v>30</v>
      </c>
      <c r="G291" s="4" t="s">
        <v>12</v>
      </c>
      <c r="H291" s="5" t="n">
        <v>1.38</v>
      </c>
      <c r="I291" s="5" t="n">
        <v>0.345</v>
      </c>
    </row>
    <row r="292" customFormat="false" ht="11.25" hidden="false" customHeight="false" outlineLevel="0" collapsed="false">
      <c r="B292" s="1" t="n">
        <v>74</v>
      </c>
      <c r="C292" s="1" t="n">
        <f aca="false">B292*F292</f>
        <v>2220</v>
      </c>
      <c r="D292" s="1" t="n">
        <v>4559135</v>
      </c>
      <c r="E292" s="10" t="s">
        <v>304</v>
      </c>
      <c r="F292" s="3" t="n">
        <v>30</v>
      </c>
      <c r="G292" s="4" t="s">
        <v>12</v>
      </c>
      <c r="H292" s="5" t="n">
        <v>1.28</v>
      </c>
      <c r="I292" s="5" t="n">
        <v>0.32</v>
      </c>
    </row>
    <row r="293" customFormat="false" ht="11.25" hidden="false" customHeight="false" outlineLevel="0" collapsed="false">
      <c r="B293" s="1" t="n">
        <v>73</v>
      </c>
      <c r="C293" s="1" t="n">
        <f aca="false">B293*F293</f>
        <v>2190</v>
      </c>
      <c r="D293" s="1" t="n">
        <v>4559185</v>
      </c>
      <c r="E293" s="10" t="s">
        <v>305</v>
      </c>
      <c r="F293" s="3" t="n">
        <v>30</v>
      </c>
      <c r="G293" s="4" t="s">
        <v>12</v>
      </c>
      <c r="H293" s="5" t="n">
        <v>1.28</v>
      </c>
      <c r="I293" s="5" t="n">
        <v>0.32</v>
      </c>
    </row>
    <row r="294" customFormat="false" ht="11.25" hidden="false" customHeight="false" outlineLevel="0" collapsed="false">
      <c r="B294" s="1" t="n">
        <v>57</v>
      </c>
      <c r="C294" s="1" t="n">
        <f aca="false">B294*F294</f>
        <v>1710</v>
      </c>
      <c r="D294" s="1" t="n">
        <v>4559205</v>
      </c>
      <c r="E294" s="10" t="s">
        <v>306</v>
      </c>
      <c r="F294" s="3" t="n">
        <v>30</v>
      </c>
      <c r="G294" s="4" t="s">
        <v>12</v>
      </c>
      <c r="H294" s="5" t="n">
        <v>1.28</v>
      </c>
      <c r="I294" s="5" t="n">
        <v>0.32</v>
      </c>
    </row>
    <row r="295" customFormat="false" ht="11.25" hidden="false" customHeight="false" outlineLevel="0" collapsed="false">
      <c r="B295" s="1" t="n">
        <v>114</v>
      </c>
      <c r="C295" s="1" t="n">
        <f aca="false">B295*F295</f>
        <v>3420</v>
      </c>
      <c r="D295" s="1" t="n">
        <v>4559275</v>
      </c>
      <c r="E295" s="10" t="s">
        <v>307</v>
      </c>
      <c r="F295" s="3" t="n">
        <v>30</v>
      </c>
      <c r="G295" s="4" t="s">
        <v>12</v>
      </c>
      <c r="H295" s="5" t="n">
        <v>1.52</v>
      </c>
      <c r="I295" s="5" t="n">
        <v>0.38</v>
      </c>
    </row>
    <row r="296" customFormat="false" ht="11.25" hidden="false" customHeight="false" outlineLevel="0" collapsed="false">
      <c r="B296" s="1" t="n">
        <v>177</v>
      </c>
      <c r="C296" s="1" t="n">
        <f aca="false">B296*F296</f>
        <v>5310</v>
      </c>
      <c r="D296" s="1" t="n">
        <v>4559355</v>
      </c>
      <c r="E296" s="10" t="s">
        <v>308</v>
      </c>
      <c r="F296" s="3" t="n">
        <v>30</v>
      </c>
      <c r="G296" s="4" t="s">
        <v>12</v>
      </c>
      <c r="H296" s="5" t="n">
        <v>1.52</v>
      </c>
      <c r="I296" s="5" t="n">
        <v>0.38</v>
      </c>
    </row>
    <row r="297" customFormat="false" ht="11.25" hidden="false" customHeight="false" outlineLevel="0" collapsed="false">
      <c r="B297" s="1" t="n">
        <v>53</v>
      </c>
      <c r="C297" s="1" t="n">
        <f aca="false">B297*F297</f>
        <v>1590</v>
      </c>
      <c r="D297" s="1" t="n">
        <v>4559405</v>
      </c>
      <c r="E297" s="10" t="s">
        <v>309</v>
      </c>
      <c r="F297" s="3" t="n">
        <v>30</v>
      </c>
      <c r="G297" s="4" t="s">
        <v>12</v>
      </c>
      <c r="H297" s="5" t="n">
        <v>1.52</v>
      </c>
      <c r="I297" s="5" t="n">
        <v>0.38</v>
      </c>
    </row>
    <row r="298" customFormat="false" ht="11.25" hidden="false" customHeight="false" outlineLevel="0" collapsed="false">
      <c r="B298" s="1" t="n">
        <v>38</v>
      </c>
      <c r="C298" s="1" t="n">
        <f aca="false">B298*F298</f>
        <v>1140</v>
      </c>
      <c r="D298" s="1" t="n">
        <v>4559455</v>
      </c>
      <c r="E298" s="10" t="s">
        <v>310</v>
      </c>
      <c r="F298" s="3" t="n">
        <v>30</v>
      </c>
      <c r="G298" s="4" t="s">
        <v>12</v>
      </c>
      <c r="H298" s="5" t="n">
        <v>1.52</v>
      </c>
      <c r="I298" s="5" t="n">
        <v>0.38</v>
      </c>
    </row>
    <row r="299" customFormat="false" ht="11.25" hidden="false" customHeight="false" outlineLevel="0" collapsed="false">
      <c r="B299" s="1" t="n">
        <v>54</v>
      </c>
      <c r="C299" s="1" t="n">
        <f aca="false">B299*F299</f>
        <v>1620</v>
      </c>
      <c r="D299" s="1" t="n">
        <v>4559475</v>
      </c>
      <c r="E299" s="10" t="s">
        <v>311</v>
      </c>
      <c r="F299" s="3" t="n">
        <v>30</v>
      </c>
      <c r="G299" s="4" t="s">
        <v>12</v>
      </c>
      <c r="H299" s="5" t="n">
        <v>1.52</v>
      </c>
      <c r="I299" s="5" t="n">
        <v>0.38</v>
      </c>
    </row>
    <row r="300" customFormat="false" ht="11.25" hidden="false" customHeight="false" outlineLevel="0" collapsed="false">
      <c r="B300" s="1" t="n">
        <v>34</v>
      </c>
      <c r="C300" s="1" t="n">
        <f aca="false">B300*F300</f>
        <v>1020</v>
      </c>
      <c r="D300" s="1" t="n">
        <v>4559505</v>
      </c>
      <c r="E300" s="10" t="s">
        <v>312</v>
      </c>
      <c r="F300" s="3" t="n">
        <v>30</v>
      </c>
      <c r="G300" s="4" t="s">
        <v>12</v>
      </c>
      <c r="H300" s="5" t="n">
        <v>1.52</v>
      </c>
      <c r="I300" s="5" t="n">
        <v>0.38</v>
      </c>
    </row>
    <row r="301" customFormat="false" ht="11.25" hidden="false" customHeight="false" outlineLevel="0" collapsed="false">
      <c r="B301" s="1" t="n">
        <v>29</v>
      </c>
      <c r="C301" s="1" t="n">
        <f aca="false">B301*F301</f>
        <v>870</v>
      </c>
      <c r="D301" s="1" t="n">
        <v>4559535</v>
      </c>
      <c r="E301" s="10" t="s">
        <v>313</v>
      </c>
      <c r="F301" s="3" t="n">
        <v>30</v>
      </c>
      <c r="G301" s="4" t="s">
        <v>12</v>
      </c>
      <c r="H301" s="5" t="n">
        <v>1.52</v>
      </c>
      <c r="I301" s="5" t="n">
        <v>0.38</v>
      </c>
    </row>
    <row r="302" customFormat="false" ht="11.25" hidden="false" customHeight="false" outlineLevel="0" collapsed="false">
      <c r="B302" s="1" t="n">
        <v>41</v>
      </c>
      <c r="C302" s="1" t="n">
        <f aca="false">B302*F302</f>
        <v>1230</v>
      </c>
      <c r="D302" s="1" t="n">
        <v>4559565</v>
      </c>
      <c r="E302" s="10" t="s">
        <v>314</v>
      </c>
      <c r="F302" s="3" t="n">
        <v>30</v>
      </c>
      <c r="G302" s="4" t="s">
        <v>12</v>
      </c>
      <c r="H302" s="5" t="n">
        <v>1.52</v>
      </c>
      <c r="I302" s="5" t="n">
        <v>0.38</v>
      </c>
    </row>
    <row r="303" customFormat="false" ht="11.25" hidden="false" customHeight="false" outlineLevel="0" collapsed="false">
      <c r="B303" s="1" t="n">
        <v>56</v>
      </c>
      <c r="C303" s="1" t="n">
        <f aca="false">B303*F303</f>
        <v>1680</v>
      </c>
      <c r="D303" s="1" t="n">
        <v>4559825</v>
      </c>
      <c r="E303" s="2" t="s">
        <v>315</v>
      </c>
      <c r="F303" s="3" t="n">
        <v>30</v>
      </c>
      <c r="G303" s="4" t="s">
        <v>12</v>
      </c>
      <c r="H303" s="5" t="n">
        <v>1.28</v>
      </c>
      <c r="I303" s="5" t="n">
        <v>0.32</v>
      </c>
    </row>
    <row r="304" customFormat="false" ht="11.25" hidden="false" customHeight="false" outlineLevel="0" collapsed="false">
      <c r="B304" s="1" t="n">
        <v>46</v>
      </c>
      <c r="C304" s="1" t="n">
        <f aca="false">B304*F304</f>
        <v>1380</v>
      </c>
      <c r="D304" s="1" t="n">
        <v>4559855</v>
      </c>
      <c r="E304" s="2" t="s">
        <v>316</v>
      </c>
      <c r="F304" s="3" t="n">
        <v>30</v>
      </c>
      <c r="G304" s="4" t="s">
        <v>12</v>
      </c>
      <c r="H304" s="5" t="n">
        <v>1.28</v>
      </c>
      <c r="I304" s="5" t="n">
        <v>0.32</v>
      </c>
    </row>
    <row r="305" customFormat="false" ht="11.25" hidden="false" customHeight="false" outlineLevel="0" collapsed="false">
      <c r="B305" s="1" t="n">
        <v>66</v>
      </c>
      <c r="C305" s="1" t="n">
        <f aca="false">B305*F305</f>
        <v>1980</v>
      </c>
      <c r="D305" s="1" t="n">
        <v>4560025</v>
      </c>
      <c r="E305" s="10" t="s">
        <v>317</v>
      </c>
      <c r="F305" s="3" t="n">
        <v>30</v>
      </c>
      <c r="G305" s="4" t="s">
        <v>12</v>
      </c>
      <c r="H305" s="5" t="n">
        <v>1.58</v>
      </c>
      <c r="I305" s="5" t="n">
        <v>0.395</v>
      </c>
    </row>
    <row r="306" customFormat="false" ht="11.25" hidden="false" customHeight="false" outlineLevel="0" collapsed="false">
      <c r="B306" s="1" t="n">
        <v>66</v>
      </c>
      <c r="C306" s="1" t="n">
        <f aca="false">B306*F306</f>
        <v>1980</v>
      </c>
      <c r="D306" s="1" t="n">
        <v>4560045</v>
      </c>
      <c r="E306" s="10" t="s">
        <v>318</v>
      </c>
      <c r="F306" s="3" t="n">
        <v>30</v>
      </c>
      <c r="G306" s="4" t="s">
        <v>12</v>
      </c>
      <c r="H306" s="5" t="n">
        <v>1.58</v>
      </c>
      <c r="I306" s="5" t="n">
        <v>0.395</v>
      </c>
    </row>
    <row r="307" customFormat="false" ht="11.25" hidden="false" customHeight="false" outlineLevel="0" collapsed="false">
      <c r="B307" s="1" t="n">
        <v>128</v>
      </c>
      <c r="C307" s="1" t="n">
        <f aca="false">B307*F307</f>
        <v>3840</v>
      </c>
      <c r="D307" s="1" t="n">
        <v>4560135</v>
      </c>
      <c r="E307" s="2" t="s">
        <v>319</v>
      </c>
      <c r="F307" s="3" t="n">
        <v>30</v>
      </c>
      <c r="G307" s="4" t="s">
        <v>12</v>
      </c>
      <c r="H307" s="5" t="n">
        <v>1.28</v>
      </c>
      <c r="I307" s="5" t="n">
        <v>0.32</v>
      </c>
    </row>
    <row r="308" customFormat="false" ht="11.25" hidden="false" customHeight="false" outlineLevel="0" collapsed="false">
      <c r="B308" s="1" t="n">
        <v>27</v>
      </c>
      <c r="C308" s="1" t="n">
        <f aca="false">B308*F308</f>
        <v>810</v>
      </c>
      <c r="D308" s="1" t="n">
        <v>4560185</v>
      </c>
      <c r="E308" s="2" t="s">
        <v>320</v>
      </c>
      <c r="F308" s="3" t="n">
        <v>30</v>
      </c>
      <c r="G308" s="4" t="s">
        <v>12</v>
      </c>
      <c r="H308" s="5" t="n">
        <v>1.28</v>
      </c>
      <c r="I308" s="5" t="n">
        <v>0.32</v>
      </c>
    </row>
    <row r="309" customFormat="false" ht="11.25" hidden="false" customHeight="false" outlineLevel="0" collapsed="false">
      <c r="B309" s="1" t="n">
        <v>26</v>
      </c>
      <c r="C309" s="1" t="n">
        <f aca="false">B309*F309</f>
        <v>780</v>
      </c>
      <c r="D309" s="1" t="n">
        <v>4560425</v>
      </c>
      <c r="E309" s="2" t="s">
        <v>321</v>
      </c>
      <c r="F309" s="3" t="n">
        <v>30</v>
      </c>
      <c r="G309" s="4" t="s">
        <v>12</v>
      </c>
      <c r="H309" s="5" t="n">
        <v>1.28</v>
      </c>
      <c r="I309" s="5" t="n">
        <v>0.32</v>
      </c>
    </row>
    <row r="310" customFormat="false" ht="11.25" hidden="false" customHeight="false" outlineLevel="0" collapsed="false">
      <c r="B310" s="1" t="n">
        <v>30</v>
      </c>
      <c r="C310" s="1" t="n">
        <f aca="false">B310*F310</f>
        <v>900</v>
      </c>
      <c r="D310" s="1" t="n">
        <v>4560445</v>
      </c>
      <c r="E310" s="2" t="s">
        <v>322</v>
      </c>
      <c r="F310" s="3" t="n">
        <v>30</v>
      </c>
      <c r="G310" s="4" t="s">
        <v>12</v>
      </c>
      <c r="H310" s="5" t="n">
        <v>1.28</v>
      </c>
      <c r="I310" s="5" t="n">
        <v>0.32</v>
      </c>
    </row>
    <row r="311" customFormat="false" ht="11.25" hidden="false" customHeight="false" outlineLevel="0" collapsed="false">
      <c r="B311" s="1" t="n">
        <v>47</v>
      </c>
      <c r="C311" s="1" t="n">
        <f aca="false">B311*F311</f>
        <v>1410</v>
      </c>
      <c r="D311" s="1" t="n">
        <v>4561005</v>
      </c>
      <c r="E311" s="2" t="s">
        <v>323</v>
      </c>
      <c r="F311" s="3" t="n">
        <v>30</v>
      </c>
      <c r="G311" s="4" t="s">
        <v>12</v>
      </c>
      <c r="H311" s="5" t="n">
        <v>1.38</v>
      </c>
      <c r="I311" s="5" t="n">
        <v>0.345</v>
      </c>
    </row>
    <row r="312" customFormat="false" ht="11.25" hidden="false" customHeight="false" outlineLevel="0" collapsed="false">
      <c r="B312" s="1" t="n">
        <v>40</v>
      </c>
      <c r="C312" s="1" t="n">
        <f aca="false">B312*F312</f>
        <v>1200</v>
      </c>
      <c r="D312" s="1" t="n">
        <v>4561025</v>
      </c>
      <c r="E312" s="2" t="s">
        <v>324</v>
      </c>
      <c r="F312" s="3" t="n">
        <v>30</v>
      </c>
      <c r="G312" s="4" t="s">
        <v>12</v>
      </c>
      <c r="H312" s="5" t="n">
        <v>2.08</v>
      </c>
      <c r="I312" s="5" t="n">
        <v>0.52</v>
      </c>
    </row>
    <row r="313" customFormat="false" ht="11.25" hidden="false" customHeight="false" outlineLevel="0" collapsed="false">
      <c r="B313" s="1" t="n">
        <v>29</v>
      </c>
      <c r="C313" s="1" t="n">
        <f aca="false">B313*F313</f>
        <v>870</v>
      </c>
      <c r="D313" s="1" t="n">
        <v>4561045</v>
      </c>
      <c r="E313" s="2" t="s">
        <v>325</v>
      </c>
      <c r="F313" s="3" t="n">
        <v>30</v>
      </c>
      <c r="G313" s="4" t="s">
        <v>12</v>
      </c>
      <c r="H313" s="5" t="n">
        <v>2.38</v>
      </c>
      <c r="I313" s="5" t="n">
        <v>0.595</v>
      </c>
    </row>
    <row r="314" customFormat="false" ht="11.25" hidden="false" customHeight="false" outlineLevel="0" collapsed="false">
      <c r="B314" s="1" t="n">
        <v>30</v>
      </c>
      <c r="C314" s="1" t="n">
        <f aca="false">B314*F314</f>
        <v>900</v>
      </c>
      <c r="D314" s="1" t="n">
        <v>4561135</v>
      </c>
      <c r="E314" s="10" t="s">
        <v>326</v>
      </c>
      <c r="F314" s="3" t="n">
        <v>30</v>
      </c>
      <c r="G314" s="4" t="s">
        <v>12</v>
      </c>
      <c r="H314" s="5" t="n">
        <v>2.08</v>
      </c>
      <c r="I314" s="5" t="n">
        <v>0.52</v>
      </c>
    </row>
    <row r="315" customFormat="false" ht="11.25" hidden="false" customHeight="false" outlineLevel="0" collapsed="false">
      <c r="B315" s="1" t="n">
        <v>33</v>
      </c>
      <c r="C315" s="1" t="n">
        <f aca="false">B315*F315</f>
        <v>825</v>
      </c>
      <c r="D315" s="1" t="n">
        <v>4561700</v>
      </c>
      <c r="E315" s="2" t="s">
        <v>327</v>
      </c>
      <c r="F315" s="3" t="n">
        <v>25</v>
      </c>
      <c r="G315" s="4" t="s">
        <v>19</v>
      </c>
      <c r="H315" s="5" t="n">
        <v>1.24</v>
      </c>
      <c r="I315" s="5" t="n">
        <v>0.31</v>
      </c>
    </row>
    <row r="316" customFormat="false" ht="11.25" hidden="false" customHeight="true" outlineLevel="0" collapsed="false">
      <c r="B316" s="1" t="n">
        <v>156</v>
      </c>
      <c r="C316" s="1" t="n">
        <f aca="false">B316*F316</f>
        <v>4680</v>
      </c>
      <c r="D316" s="1" t="n">
        <v>4561745</v>
      </c>
      <c r="E316" s="2" t="s">
        <v>328</v>
      </c>
      <c r="F316" s="3" t="n">
        <v>30</v>
      </c>
      <c r="G316" s="4" t="s">
        <v>12</v>
      </c>
      <c r="H316" s="5" t="n">
        <v>1.12</v>
      </c>
      <c r="I316" s="5" t="n">
        <v>0.28</v>
      </c>
    </row>
    <row r="317" customFormat="false" ht="11.25" hidden="false" customHeight="true" outlineLevel="0" collapsed="false">
      <c r="B317" s="1" t="n">
        <v>61</v>
      </c>
      <c r="C317" s="1" t="n">
        <f aca="false">B317*F317</f>
        <v>1830</v>
      </c>
      <c r="D317" s="1" t="n">
        <v>4561925</v>
      </c>
      <c r="E317" s="2" t="s">
        <v>329</v>
      </c>
      <c r="F317" s="3" t="n">
        <v>30</v>
      </c>
      <c r="G317" s="4" t="s">
        <v>12</v>
      </c>
      <c r="H317" s="5" t="n">
        <v>1.24</v>
      </c>
      <c r="I317" s="5" t="n">
        <v>0.31</v>
      </c>
    </row>
    <row r="318" customFormat="false" ht="11.25" hidden="false" customHeight="false" outlineLevel="0" collapsed="false">
      <c r="B318" s="1" t="n">
        <v>25</v>
      </c>
      <c r="C318" s="1" t="n">
        <f aca="false">B318*F318</f>
        <v>750</v>
      </c>
      <c r="D318" s="1" t="n">
        <v>4562275</v>
      </c>
      <c r="E318" s="2" t="s">
        <v>330</v>
      </c>
      <c r="F318" s="3" t="n">
        <v>30</v>
      </c>
      <c r="G318" s="4" t="s">
        <v>12</v>
      </c>
      <c r="H318" s="5" t="n">
        <v>1.48</v>
      </c>
      <c r="I318" s="5" t="n">
        <v>0.37</v>
      </c>
    </row>
    <row r="319" customFormat="false" ht="11.25" hidden="false" customHeight="true" outlineLevel="0" collapsed="false">
      <c r="B319" s="1" t="n">
        <v>5</v>
      </c>
      <c r="C319" s="1" t="n">
        <f aca="false">B319*F319</f>
        <v>150</v>
      </c>
      <c r="D319" s="1" t="n">
        <v>4562305</v>
      </c>
      <c r="E319" s="2" t="s">
        <v>331</v>
      </c>
      <c r="F319" s="3" t="n">
        <v>30</v>
      </c>
      <c r="G319" s="4" t="s">
        <v>12</v>
      </c>
      <c r="H319" s="5" t="n">
        <v>1.48</v>
      </c>
      <c r="I319" s="5" t="n">
        <v>0.37</v>
      </c>
    </row>
    <row r="320" customFormat="false" ht="11.25" hidden="false" customHeight="false" outlineLevel="0" collapsed="false">
      <c r="B320" s="1" t="n">
        <v>30</v>
      </c>
      <c r="C320" s="1" t="n">
        <f aca="false">B320*F320</f>
        <v>900</v>
      </c>
      <c r="D320" s="1" t="n">
        <v>4562505</v>
      </c>
      <c r="E320" s="2" t="s">
        <v>332</v>
      </c>
      <c r="F320" s="3" t="n">
        <v>30</v>
      </c>
      <c r="G320" s="4" t="s">
        <v>12</v>
      </c>
      <c r="H320" s="5" t="n">
        <v>1.48</v>
      </c>
      <c r="I320" s="5" t="n">
        <v>0.37</v>
      </c>
    </row>
    <row r="321" customFormat="false" ht="11.25" hidden="false" customHeight="false" outlineLevel="0" collapsed="false">
      <c r="B321" s="1" t="n">
        <v>2</v>
      </c>
      <c r="C321" s="1" t="n">
        <f aca="false">B321*F321</f>
        <v>60</v>
      </c>
      <c r="D321" s="1" t="n">
        <v>4562555</v>
      </c>
      <c r="E321" s="2" t="s">
        <v>333</v>
      </c>
      <c r="F321" s="3" t="n">
        <v>30</v>
      </c>
      <c r="G321" s="4" t="s">
        <v>12</v>
      </c>
      <c r="H321" s="5" t="n">
        <v>1.48</v>
      </c>
      <c r="I321" s="5" t="n">
        <v>0.37</v>
      </c>
    </row>
    <row r="322" customFormat="false" ht="11.25" hidden="false" customHeight="false" outlineLevel="0" collapsed="false">
      <c r="B322" s="1" t="n">
        <v>215</v>
      </c>
      <c r="C322" s="1" t="n">
        <f aca="false">B322*F322</f>
        <v>6450</v>
      </c>
      <c r="D322" s="1" t="n">
        <v>4564555</v>
      </c>
      <c r="E322" s="2" t="s">
        <v>334</v>
      </c>
      <c r="F322" s="3" t="n">
        <v>30</v>
      </c>
      <c r="G322" s="4" t="s">
        <v>12</v>
      </c>
      <c r="H322" s="5" t="n">
        <v>1.08</v>
      </c>
      <c r="I322" s="5" t="n">
        <v>0.27</v>
      </c>
    </row>
    <row r="323" customFormat="false" ht="11.25" hidden="false" customHeight="false" outlineLevel="0" collapsed="false">
      <c r="B323" s="1" t="n">
        <v>14</v>
      </c>
      <c r="C323" s="1" t="n">
        <f aca="false">B323*F323</f>
        <v>420</v>
      </c>
      <c r="D323" s="1" t="n">
        <v>4564605</v>
      </c>
      <c r="E323" s="2" t="s">
        <v>335</v>
      </c>
      <c r="F323" s="3" t="n">
        <v>30</v>
      </c>
      <c r="G323" s="4" t="s">
        <v>12</v>
      </c>
      <c r="H323" s="5" t="n">
        <v>1.08</v>
      </c>
      <c r="I323" s="5" t="n">
        <v>0.27</v>
      </c>
    </row>
    <row r="324" customFormat="false" ht="11.25" hidden="false" customHeight="false" outlineLevel="0" collapsed="false">
      <c r="B324" s="1" t="n">
        <v>1</v>
      </c>
      <c r="C324" s="1" t="n">
        <f aca="false">B324*F324</f>
        <v>30</v>
      </c>
      <c r="D324" s="1" t="n">
        <v>4564625</v>
      </c>
      <c r="E324" s="2" t="s">
        <v>336</v>
      </c>
      <c r="F324" s="3" t="n">
        <v>30</v>
      </c>
      <c r="G324" s="4" t="s">
        <v>12</v>
      </c>
      <c r="H324" s="5" t="n">
        <v>1.48</v>
      </c>
      <c r="I324" s="5" t="n">
        <v>0.37</v>
      </c>
    </row>
    <row r="325" customFormat="false" ht="11.25" hidden="false" customHeight="false" outlineLevel="0" collapsed="false">
      <c r="B325" s="1" t="n">
        <v>2</v>
      </c>
      <c r="C325" s="1" t="n">
        <f aca="false">B325*F325</f>
        <v>60</v>
      </c>
      <c r="D325" s="1" t="n">
        <v>4564755</v>
      </c>
      <c r="E325" s="10" t="s">
        <v>337</v>
      </c>
      <c r="F325" s="3" t="n">
        <v>30</v>
      </c>
      <c r="G325" s="4" t="s">
        <v>12</v>
      </c>
      <c r="H325" s="5" t="n">
        <v>1.48</v>
      </c>
      <c r="I325" s="5" t="n">
        <v>0.37</v>
      </c>
    </row>
    <row r="326" customFormat="false" ht="11.25" hidden="false" customHeight="false" outlineLevel="0" collapsed="false">
      <c r="B326" s="1" t="n">
        <v>9</v>
      </c>
      <c r="C326" s="1" t="n">
        <f aca="false">B326*F326</f>
        <v>270</v>
      </c>
      <c r="D326" s="1" t="n">
        <v>4564835</v>
      </c>
      <c r="E326" s="2" t="s">
        <v>338</v>
      </c>
      <c r="F326" s="3" t="n">
        <v>30</v>
      </c>
      <c r="G326" s="4" t="s">
        <v>12</v>
      </c>
      <c r="H326" s="5" t="n">
        <v>1.48</v>
      </c>
      <c r="I326" s="5" t="n">
        <v>0.37</v>
      </c>
    </row>
    <row r="327" customFormat="false" ht="11.25" hidden="false" customHeight="false" outlineLevel="0" collapsed="false">
      <c r="B327" s="1" t="n">
        <v>56</v>
      </c>
      <c r="C327" s="1" t="n">
        <f aca="false">B327*F327</f>
        <v>1680</v>
      </c>
      <c r="D327" s="1" t="n">
        <v>4565045</v>
      </c>
      <c r="E327" s="2" t="s">
        <v>339</v>
      </c>
      <c r="F327" s="3" t="n">
        <v>30</v>
      </c>
      <c r="G327" s="4" t="s">
        <v>12</v>
      </c>
      <c r="H327" s="5" t="n">
        <v>1.18</v>
      </c>
      <c r="I327" s="5" t="n">
        <v>0.295</v>
      </c>
    </row>
    <row r="328" customFormat="false" ht="11.25" hidden="false" customHeight="false" outlineLevel="0" collapsed="false">
      <c r="B328" s="1" t="n">
        <v>8</v>
      </c>
      <c r="C328" s="1" t="n">
        <f aca="false">B328*F328</f>
        <v>240</v>
      </c>
      <c r="D328" s="1" t="n">
        <v>4565185</v>
      </c>
      <c r="E328" s="2" t="s">
        <v>340</v>
      </c>
      <c r="F328" s="3" t="n">
        <v>30</v>
      </c>
      <c r="G328" s="4" t="s">
        <v>12</v>
      </c>
      <c r="H328" s="5" t="n">
        <v>1.18</v>
      </c>
      <c r="I328" s="5" t="n">
        <v>0.295</v>
      </c>
    </row>
    <row r="329" customFormat="false" ht="11.25" hidden="false" customHeight="false" outlineLevel="0" collapsed="false">
      <c r="B329" s="1" t="n">
        <v>7</v>
      </c>
      <c r="C329" s="1" t="n">
        <f aca="false">B329*F329</f>
        <v>175</v>
      </c>
      <c r="D329" s="1" t="n">
        <v>4565200</v>
      </c>
      <c r="E329" s="2" t="s">
        <v>341</v>
      </c>
      <c r="F329" s="3" t="n">
        <v>25</v>
      </c>
      <c r="G329" s="4" t="s">
        <v>19</v>
      </c>
      <c r="H329" s="5" t="n">
        <v>1.08</v>
      </c>
      <c r="I329" s="5" t="n">
        <v>0.27</v>
      </c>
    </row>
    <row r="330" customFormat="false" ht="11.25" hidden="false" customHeight="false" outlineLevel="0" collapsed="false">
      <c r="B330" s="1" t="n">
        <v>23</v>
      </c>
      <c r="C330" s="1" t="n">
        <f aca="false">B330*F330</f>
        <v>575</v>
      </c>
      <c r="D330" s="1" t="n">
        <v>4565240</v>
      </c>
      <c r="E330" s="2" t="s">
        <v>342</v>
      </c>
      <c r="F330" s="3" t="n">
        <v>25</v>
      </c>
      <c r="G330" s="4" t="s">
        <v>19</v>
      </c>
      <c r="H330" s="5" t="n">
        <v>1.18</v>
      </c>
      <c r="I330" s="5" t="n">
        <v>0.295</v>
      </c>
    </row>
    <row r="331" customFormat="false" ht="11.25" hidden="false" customHeight="false" outlineLevel="0" collapsed="false">
      <c r="B331" s="1" t="n">
        <v>5</v>
      </c>
      <c r="C331" s="1" t="n">
        <f aca="false">B331*F331</f>
        <v>150</v>
      </c>
      <c r="D331" s="1" t="n">
        <v>4565295</v>
      </c>
      <c r="E331" s="2" t="s">
        <v>343</v>
      </c>
      <c r="F331" s="3" t="n">
        <v>30</v>
      </c>
      <c r="G331" s="4" t="s">
        <v>12</v>
      </c>
      <c r="H331" s="5" t="n">
        <v>1.38</v>
      </c>
      <c r="I331" s="5" t="n">
        <v>0.345</v>
      </c>
    </row>
    <row r="332" customFormat="false" ht="11.25" hidden="false" customHeight="false" outlineLevel="0" collapsed="false">
      <c r="B332" s="1" t="n">
        <v>55</v>
      </c>
      <c r="C332" s="1" t="n">
        <f aca="false">B332*F332</f>
        <v>1375</v>
      </c>
      <c r="D332" s="1" t="n">
        <v>4565320</v>
      </c>
      <c r="E332" s="2" t="s">
        <v>344</v>
      </c>
      <c r="F332" s="3" t="n">
        <v>25</v>
      </c>
      <c r="G332" s="4" t="s">
        <v>19</v>
      </c>
      <c r="H332" s="5" t="n">
        <v>1.18</v>
      </c>
      <c r="I332" s="5" t="n">
        <v>0.295</v>
      </c>
    </row>
    <row r="333" customFormat="false" ht="11.25" hidden="false" customHeight="false" outlineLevel="0" collapsed="false">
      <c r="B333" s="1" t="n">
        <v>14</v>
      </c>
      <c r="C333" s="1" t="n">
        <f aca="false">B333*F333</f>
        <v>420</v>
      </c>
      <c r="D333" s="1" t="n">
        <v>4565435</v>
      </c>
      <c r="E333" s="2" t="s">
        <v>345</v>
      </c>
      <c r="F333" s="3" t="n">
        <v>30</v>
      </c>
      <c r="G333" s="4" t="s">
        <v>12</v>
      </c>
      <c r="H333" s="5" t="n">
        <v>1.18</v>
      </c>
      <c r="I333" s="5" t="n">
        <v>0.295</v>
      </c>
    </row>
    <row r="334" customFormat="false" ht="11.25" hidden="false" customHeight="false" outlineLevel="0" collapsed="false">
      <c r="B334" s="1" t="n">
        <v>9</v>
      </c>
      <c r="C334" s="1" t="n">
        <f aca="false">B334*F334</f>
        <v>270</v>
      </c>
      <c r="D334" s="1" t="n">
        <v>4565445</v>
      </c>
      <c r="E334" s="2" t="s">
        <v>346</v>
      </c>
      <c r="F334" s="3" t="n">
        <v>30</v>
      </c>
      <c r="G334" s="4" t="s">
        <v>12</v>
      </c>
      <c r="H334" s="5" t="n">
        <v>1.98</v>
      </c>
      <c r="I334" s="5" t="n">
        <v>0.495</v>
      </c>
    </row>
    <row r="335" customFormat="false" ht="11.25" hidden="false" customHeight="false" outlineLevel="0" collapsed="false">
      <c r="B335" s="1" t="n">
        <v>10</v>
      </c>
      <c r="C335" s="1" t="n">
        <f aca="false">B335*F335</f>
        <v>250</v>
      </c>
      <c r="D335" s="1" t="n">
        <v>4565660</v>
      </c>
      <c r="E335" s="2" t="s">
        <v>347</v>
      </c>
      <c r="F335" s="3" t="n">
        <v>25</v>
      </c>
      <c r="G335" s="4" t="s">
        <v>19</v>
      </c>
      <c r="H335" s="5" t="n">
        <v>1.98</v>
      </c>
      <c r="I335" s="5" t="n">
        <v>0.495</v>
      </c>
    </row>
    <row r="336" customFormat="false" ht="11.25" hidden="false" customHeight="false" outlineLevel="0" collapsed="false">
      <c r="B336" s="1" t="n">
        <v>40</v>
      </c>
      <c r="C336" s="1" t="n">
        <f aca="false">B336*F336</f>
        <v>1200</v>
      </c>
      <c r="D336" s="1" t="n">
        <v>4565675</v>
      </c>
      <c r="E336" s="2" t="s">
        <v>348</v>
      </c>
      <c r="F336" s="3" t="n">
        <v>30</v>
      </c>
      <c r="G336" s="4" t="s">
        <v>12</v>
      </c>
      <c r="H336" s="5" t="n">
        <v>1.28</v>
      </c>
      <c r="I336" s="5" t="n">
        <v>0.32</v>
      </c>
    </row>
    <row r="337" customFormat="false" ht="11.25" hidden="false" customHeight="false" outlineLevel="0" collapsed="false">
      <c r="B337" s="1" t="n">
        <v>49</v>
      </c>
      <c r="C337" s="1" t="n">
        <f aca="false">B337*F337</f>
        <v>1176</v>
      </c>
      <c r="D337" s="1" t="n">
        <v>4565895</v>
      </c>
      <c r="E337" s="2" t="s">
        <v>349</v>
      </c>
      <c r="F337" s="3" t="n">
        <v>24</v>
      </c>
      <c r="G337" s="4" t="s">
        <v>145</v>
      </c>
      <c r="H337" s="5" t="n">
        <v>1.48</v>
      </c>
      <c r="I337" s="5" t="n">
        <v>0.37</v>
      </c>
    </row>
    <row r="338" customFormat="false" ht="11.25" hidden="false" customHeight="false" outlineLevel="0" collapsed="false">
      <c r="B338" s="1" t="n">
        <v>42</v>
      </c>
      <c r="C338" s="1" t="n">
        <f aca="false">B338*F338</f>
        <v>1260</v>
      </c>
      <c r="D338" s="1" t="n">
        <v>4566075</v>
      </c>
      <c r="E338" s="2" t="s">
        <v>350</v>
      </c>
      <c r="F338" s="3" t="n">
        <v>30</v>
      </c>
      <c r="G338" s="4" t="s">
        <v>12</v>
      </c>
      <c r="H338" s="5" t="n">
        <v>1.78</v>
      </c>
      <c r="I338" s="5" t="n">
        <v>0.445</v>
      </c>
    </row>
    <row r="339" customFormat="false" ht="11.25" hidden="false" customHeight="false" outlineLevel="0" collapsed="false">
      <c r="B339" s="1" t="n">
        <v>48</v>
      </c>
      <c r="C339" s="1" t="n">
        <f aca="false">B339*F339</f>
        <v>1440</v>
      </c>
      <c r="D339" s="1" t="n">
        <v>4566105</v>
      </c>
      <c r="E339" s="2" t="s">
        <v>351</v>
      </c>
      <c r="F339" s="3" t="n">
        <v>30</v>
      </c>
      <c r="G339" s="4" t="s">
        <v>12</v>
      </c>
      <c r="H339" s="5" t="n">
        <v>1.38</v>
      </c>
      <c r="I339" s="5" t="n">
        <v>0.345</v>
      </c>
    </row>
    <row r="340" customFormat="false" ht="11.25" hidden="false" customHeight="false" outlineLevel="0" collapsed="false">
      <c r="B340" s="1" t="n">
        <v>90</v>
      </c>
      <c r="C340" s="1" t="n">
        <f aca="false">B340*F340</f>
        <v>2700</v>
      </c>
      <c r="D340" s="1" t="n">
        <v>4566215</v>
      </c>
      <c r="E340" s="2" t="s">
        <v>352</v>
      </c>
      <c r="F340" s="3" t="n">
        <v>30</v>
      </c>
      <c r="G340" s="4" t="s">
        <v>12</v>
      </c>
      <c r="H340" s="5" t="n">
        <v>1.32</v>
      </c>
      <c r="I340" s="5" t="n">
        <v>0.33</v>
      </c>
    </row>
    <row r="341" customFormat="false" ht="11.25" hidden="false" customHeight="false" outlineLevel="0" collapsed="false">
      <c r="B341" s="1" t="n">
        <v>84</v>
      </c>
      <c r="C341" s="1" t="n">
        <f aca="false">B341*F341</f>
        <v>2520</v>
      </c>
      <c r="D341" s="1" t="n">
        <v>4566225</v>
      </c>
      <c r="E341" s="2" t="s">
        <v>353</v>
      </c>
      <c r="F341" s="3" t="n">
        <v>30</v>
      </c>
      <c r="G341" s="4" t="s">
        <v>12</v>
      </c>
      <c r="H341" s="5" t="n">
        <v>1.18</v>
      </c>
      <c r="I341" s="5" t="n">
        <v>0.295</v>
      </c>
    </row>
    <row r="342" customFormat="false" ht="11.25" hidden="false" customHeight="false" outlineLevel="0" collapsed="false">
      <c r="B342" s="1" t="n">
        <v>1</v>
      </c>
      <c r="C342" s="1" t="n">
        <f aca="false">B342*F342</f>
        <v>30</v>
      </c>
      <c r="D342" s="1" t="n">
        <v>4566245</v>
      </c>
      <c r="E342" s="2" t="s">
        <v>354</v>
      </c>
      <c r="F342" s="3" t="n">
        <v>30</v>
      </c>
      <c r="G342" s="4" t="s">
        <v>12</v>
      </c>
      <c r="H342" s="5" t="n">
        <v>1.48</v>
      </c>
      <c r="I342" s="5" t="n">
        <v>0.37</v>
      </c>
    </row>
    <row r="343" customFormat="false" ht="11.25" hidden="false" customHeight="false" outlineLevel="0" collapsed="false">
      <c r="B343" s="1" t="n">
        <v>15</v>
      </c>
      <c r="C343" s="1" t="n">
        <f aca="false">B343*F343</f>
        <v>450</v>
      </c>
      <c r="D343" s="1" t="n">
        <v>4566305</v>
      </c>
      <c r="E343" s="2" t="s">
        <v>355</v>
      </c>
      <c r="F343" s="3" t="n">
        <v>30</v>
      </c>
      <c r="G343" s="4" t="s">
        <v>12</v>
      </c>
      <c r="H343" s="5" t="n">
        <v>1.88</v>
      </c>
      <c r="I343" s="5" t="n">
        <v>0.47</v>
      </c>
    </row>
    <row r="344" customFormat="false" ht="11.25" hidden="false" customHeight="false" outlineLevel="0" collapsed="false">
      <c r="B344" s="1" t="n">
        <v>2</v>
      </c>
      <c r="C344" s="1" t="n">
        <f aca="false">B344*F344</f>
        <v>60</v>
      </c>
      <c r="D344" s="1" t="n">
        <v>4566315</v>
      </c>
      <c r="E344" s="2" t="s">
        <v>356</v>
      </c>
      <c r="F344" s="3" t="n">
        <v>30</v>
      </c>
      <c r="G344" s="4" t="s">
        <v>12</v>
      </c>
      <c r="H344" s="5" t="n">
        <v>1.88</v>
      </c>
      <c r="I344" s="5" t="n">
        <v>0.47</v>
      </c>
    </row>
    <row r="345" customFormat="false" ht="11.25" hidden="false" customHeight="false" outlineLevel="0" collapsed="false">
      <c r="B345" s="1" t="n">
        <v>62</v>
      </c>
      <c r="C345" s="1" t="n">
        <f aca="false">B345*F345</f>
        <v>1860</v>
      </c>
      <c r="D345" s="1" t="n">
        <v>4566335</v>
      </c>
      <c r="E345" s="2" t="s">
        <v>357</v>
      </c>
      <c r="F345" s="3" t="n">
        <v>30</v>
      </c>
      <c r="G345" s="4" t="s">
        <v>12</v>
      </c>
      <c r="H345" s="5" t="n">
        <v>1.88</v>
      </c>
      <c r="I345" s="5" t="n">
        <v>0.47</v>
      </c>
    </row>
    <row r="346" customFormat="false" ht="11.25" hidden="false" customHeight="false" outlineLevel="0" collapsed="false">
      <c r="B346" s="1" t="n">
        <v>13</v>
      </c>
      <c r="C346" s="1" t="n">
        <f aca="false">B346*F346</f>
        <v>390</v>
      </c>
      <c r="D346" s="1" t="n">
        <v>4566415</v>
      </c>
      <c r="E346" s="2" t="s">
        <v>358</v>
      </c>
      <c r="F346" s="3" t="n">
        <v>30</v>
      </c>
      <c r="G346" s="4" t="s">
        <v>12</v>
      </c>
      <c r="H346" s="5" t="n">
        <v>1.08</v>
      </c>
      <c r="I346" s="5" t="n">
        <v>0.27</v>
      </c>
    </row>
    <row r="347" customFormat="false" ht="11.25" hidden="false" customHeight="false" outlineLevel="0" collapsed="false">
      <c r="B347" s="1" t="n">
        <v>33</v>
      </c>
      <c r="C347" s="1" t="n">
        <f aca="false">B347*F347</f>
        <v>825</v>
      </c>
      <c r="D347" s="1" t="n">
        <v>4566790</v>
      </c>
      <c r="E347" s="2" t="s">
        <v>359</v>
      </c>
      <c r="F347" s="3" t="n">
        <v>25</v>
      </c>
      <c r="G347" s="4" t="s">
        <v>19</v>
      </c>
      <c r="H347" s="5" t="n">
        <v>1.02</v>
      </c>
      <c r="I347" s="5" t="n">
        <v>0.255</v>
      </c>
    </row>
    <row r="348" customFormat="false" ht="11.25" hidden="false" customHeight="false" outlineLevel="0" collapsed="false">
      <c r="B348" s="1" t="n">
        <v>1</v>
      </c>
      <c r="C348" s="1" t="n">
        <f aca="false">B348*F348</f>
        <v>25</v>
      </c>
      <c r="D348" s="1" t="n">
        <v>4566800</v>
      </c>
      <c r="E348" s="2" t="s">
        <v>360</v>
      </c>
      <c r="F348" s="3" t="n">
        <v>25</v>
      </c>
      <c r="G348" s="4" t="s">
        <v>19</v>
      </c>
      <c r="H348" s="5" t="n">
        <v>1.02</v>
      </c>
      <c r="I348" s="5" t="n">
        <v>0.255</v>
      </c>
    </row>
    <row r="349" customFormat="false" ht="11.25" hidden="false" customHeight="false" outlineLevel="0" collapsed="false">
      <c r="B349" s="1" t="n">
        <v>70</v>
      </c>
      <c r="C349" s="1" t="n">
        <f aca="false">B349*F349</f>
        <v>2100</v>
      </c>
      <c r="D349" s="1" t="n">
        <v>4566885</v>
      </c>
      <c r="E349" s="10" t="s">
        <v>361</v>
      </c>
      <c r="F349" s="3" t="n">
        <v>30</v>
      </c>
      <c r="G349" s="4" t="s">
        <v>12</v>
      </c>
      <c r="H349" s="5" t="n">
        <v>1.92</v>
      </c>
      <c r="I349" s="5" t="n">
        <v>0.48</v>
      </c>
    </row>
    <row r="350" customFormat="false" ht="11.25" hidden="false" customHeight="false" outlineLevel="0" collapsed="false">
      <c r="B350" s="1" t="n">
        <v>19</v>
      </c>
      <c r="C350" s="1" t="n">
        <f aca="false">B350*F350</f>
        <v>475</v>
      </c>
      <c r="D350" s="1" t="n">
        <v>4566900</v>
      </c>
      <c r="E350" s="10" t="s">
        <v>362</v>
      </c>
      <c r="F350" s="3" t="n">
        <v>25</v>
      </c>
      <c r="G350" s="4" t="s">
        <v>19</v>
      </c>
      <c r="H350" s="5" t="n">
        <v>1.02</v>
      </c>
      <c r="I350" s="5" t="n">
        <v>0.255</v>
      </c>
    </row>
    <row r="351" customFormat="false" ht="11.25" hidden="false" customHeight="false" outlineLevel="0" collapsed="false">
      <c r="B351" s="1" t="n">
        <v>6</v>
      </c>
      <c r="C351" s="1" t="n">
        <f aca="false">B351*F351</f>
        <v>150</v>
      </c>
      <c r="D351" s="1" t="n">
        <v>4566920</v>
      </c>
      <c r="E351" s="2" t="s">
        <v>363</v>
      </c>
      <c r="F351" s="3" t="n">
        <v>25</v>
      </c>
      <c r="G351" s="4" t="s">
        <v>19</v>
      </c>
      <c r="H351" s="5" t="n">
        <v>1.02</v>
      </c>
      <c r="I351" s="5" t="n">
        <v>0.255</v>
      </c>
    </row>
    <row r="352" customFormat="false" ht="11.25" hidden="false" customHeight="false" outlineLevel="0" collapsed="false">
      <c r="B352" s="1" t="n">
        <v>19</v>
      </c>
      <c r="C352" s="1" t="n">
        <f aca="false">B352*F352</f>
        <v>475</v>
      </c>
      <c r="D352" s="1" t="n">
        <v>4567300</v>
      </c>
      <c r="E352" s="2" t="s">
        <v>364</v>
      </c>
      <c r="F352" s="3" t="n">
        <v>25</v>
      </c>
      <c r="G352" s="4" t="s">
        <v>19</v>
      </c>
      <c r="H352" s="5" t="n">
        <v>1.42</v>
      </c>
      <c r="I352" s="5" t="n">
        <v>0.355</v>
      </c>
    </row>
    <row r="353" customFormat="false" ht="11.25" hidden="false" customHeight="false" outlineLevel="0" collapsed="false">
      <c r="B353" s="1" t="n">
        <v>124</v>
      </c>
      <c r="C353" s="1" t="n">
        <f aca="false">B353*F353</f>
        <v>3720</v>
      </c>
      <c r="D353" s="1" t="n">
        <v>4567325</v>
      </c>
      <c r="E353" s="2" t="s">
        <v>365</v>
      </c>
      <c r="F353" s="3" t="n">
        <v>30</v>
      </c>
      <c r="G353" s="4" t="s">
        <v>12</v>
      </c>
      <c r="H353" s="5" t="n">
        <v>1.42</v>
      </c>
      <c r="I353" s="5" t="n">
        <v>0.355</v>
      </c>
    </row>
    <row r="354" customFormat="false" ht="11.25" hidden="false" customHeight="false" outlineLevel="0" collapsed="false">
      <c r="B354" s="1" t="n">
        <v>1</v>
      </c>
      <c r="C354" s="1" t="n">
        <f aca="false">B354*F354</f>
        <v>30</v>
      </c>
      <c r="D354" s="1" t="n">
        <v>4568155</v>
      </c>
      <c r="E354" s="2" t="s">
        <v>366</v>
      </c>
      <c r="F354" s="3" t="n">
        <v>30</v>
      </c>
      <c r="G354" s="4" t="s">
        <v>12</v>
      </c>
      <c r="H354" s="5" t="n">
        <v>2.28</v>
      </c>
      <c r="I354" s="5" t="n">
        <v>0.57</v>
      </c>
    </row>
    <row r="355" customFormat="false" ht="11.25" hidden="false" customHeight="false" outlineLevel="0" collapsed="false">
      <c r="B355" s="1" t="n">
        <v>95</v>
      </c>
      <c r="C355" s="1" t="n">
        <f aca="false">B355*F355</f>
        <v>2850</v>
      </c>
      <c r="D355" s="1" t="n">
        <v>4568245</v>
      </c>
      <c r="E355" s="2" t="s">
        <v>367</v>
      </c>
      <c r="F355" s="3" t="n">
        <v>30</v>
      </c>
      <c r="G355" s="4" t="s">
        <v>12</v>
      </c>
      <c r="H355" s="5" t="n">
        <v>1.48</v>
      </c>
      <c r="I355" s="5" t="n">
        <v>0.37</v>
      </c>
    </row>
    <row r="356" customFormat="false" ht="11.25" hidden="false" customHeight="false" outlineLevel="0" collapsed="false">
      <c r="B356" s="1" t="n">
        <v>57</v>
      </c>
      <c r="C356" s="1" t="n">
        <f aca="false">B356*F356</f>
        <v>1710</v>
      </c>
      <c r="D356" s="1" t="n">
        <v>4568705</v>
      </c>
      <c r="E356" s="2" t="s">
        <v>368</v>
      </c>
      <c r="F356" s="3" t="n">
        <v>30</v>
      </c>
      <c r="G356" s="4" t="s">
        <v>12</v>
      </c>
      <c r="H356" s="5" t="n">
        <v>1.48</v>
      </c>
      <c r="I356" s="5" t="n">
        <v>0.37</v>
      </c>
    </row>
    <row r="357" customFormat="false" ht="11.25" hidden="false" customHeight="false" outlineLevel="0" collapsed="false">
      <c r="B357" s="1" t="n">
        <v>91</v>
      </c>
      <c r="C357" s="1" t="n">
        <f aca="false">B357*F357</f>
        <v>2730</v>
      </c>
      <c r="D357" s="1" t="n">
        <v>4568755</v>
      </c>
      <c r="E357" s="2" t="s">
        <v>369</v>
      </c>
      <c r="F357" s="3" t="n">
        <v>30</v>
      </c>
      <c r="G357" s="4" t="s">
        <v>12</v>
      </c>
      <c r="H357" s="5" t="n">
        <v>1.28</v>
      </c>
      <c r="I357" s="5" t="n">
        <v>0.32</v>
      </c>
    </row>
    <row r="358" customFormat="false" ht="11.25" hidden="false" customHeight="false" outlineLevel="0" collapsed="false">
      <c r="B358" s="1" t="n">
        <v>34</v>
      </c>
      <c r="C358" s="1" t="n">
        <f aca="false">B358*F358</f>
        <v>1020</v>
      </c>
      <c r="D358" s="1" t="n">
        <v>4568875</v>
      </c>
      <c r="E358" s="2" t="s">
        <v>370</v>
      </c>
      <c r="F358" s="3" t="n">
        <v>30</v>
      </c>
      <c r="G358" s="4" t="s">
        <v>12</v>
      </c>
      <c r="H358" s="5" t="n">
        <v>1.18</v>
      </c>
      <c r="I358" s="5" t="n">
        <v>0.295</v>
      </c>
    </row>
    <row r="359" customFormat="false" ht="11.25" hidden="false" customHeight="false" outlineLevel="0" collapsed="false">
      <c r="B359" s="1" t="n">
        <v>51</v>
      </c>
      <c r="C359" s="1" t="n">
        <f aca="false">B359*F359</f>
        <v>1530</v>
      </c>
      <c r="D359" s="1" t="n">
        <v>4568955</v>
      </c>
      <c r="E359" s="2" t="s">
        <v>371</v>
      </c>
      <c r="F359" s="3" t="n">
        <v>30</v>
      </c>
      <c r="G359" s="4" t="s">
        <v>12</v>
      </c>
      <c r="H359" s="5" t="n">
        <v>1.18</v>
      </c>
      <c r="I359" s="5" t="n">
        <v>0.295</v>
      </c>
    </row>
    <row r="360" customFormat="false" ht="11.25" hidden="false" customHeight="false" outlineLevel="0" collapsed="false">
      <c r="B360" s="1" t="n">
        <v>88</v>
      </c>
      <c r="C360" s="1" t="n">
        <f aca="false">B360*F360</f>
        <v>2640</v>
      </c>
      <c r="D360" s="1" t="n">
        <v>4569055</v>
      </c>
      <c r="E360" s="2" t="s">
        <v>372</v>
      </c>
      <c r="F360" s="3" t="n">
        <v>30</v>
      </c>
      <c r="G360" s="4" t="s">
        <v>12</v>
      </c>
      <c r="H360" s="5" t="n">
        <v>1.18</v>
      </c>
      <c r="I360" s="5" t="n">
        <v>0.295</v>
      </c>
    </row>
    <row r="361" customFormat="false" ht="11.25" hidden="false" customHeight="false" outlineLevel="0" collapsed="false">
      <c r="B361" s="1" t="n">
        <v>15</v>
      </c>
      <c r="C361" s="1" t="n">
        <f aca="false">B361*F361</f>
        <v>450</v>
      </c>
      <c r="D361" s="1" t="n">
        <v>4569105</v>
      </c>
      <c r="E361" s="10" t="s">
        <v>373</v>
      </c>
      <c r="F361" s="3" t="n">
        <v>30</v>
      </c>
      <c r="G361" s="4" t="s">
        <v>12</v>
      </c>
      <c r="H361" s="5" t="n">
        <v>1.48</v>
      </c>
      <c r="I361" s="5" t="n">
        <v>0.37</v>
      </c>
    </row>
    <row r="362" customFormat="false" ht="11.25" hidden="false" customHeight="false" outlineLevel="0" collapsed="false">
      <c r="B362" s="1" t="n">
        <v>59</v>
      </c>
      <c r="C362" s="1" t="n">
        <f aca="false">B362*F362</f>
        <v>1770</v>
      </c>
      <c r="D362" s="1" t="n">
        <v>4569205</v>
      </c>
      <c r="E362" s="2" t="s">
        <v>374</v>
      </c>
      <c r="F362" s="3" t="n">
        <v>30</v>
      </c>
      <c r="G362" s="4" t="s">
        <v>12</v>
      </c>
      <c r="H362" s="5" t="n">
        <v>1.18</v>
      </c>
      <c r="I362" s="5" t="n">
        <v>0.295</v>
      </c>
    </row>
    <row r="363" customFormat="false" ht="11.25" hidden="false" customHeight="false" outlineLevel="0" collapsed="false">
      <c r="B363" s="1" t="n">
        <v>7</v>
      </c>
      <c r="C363" s="1" t="n">
        <f aca="false">B363*F363</f>
        <v>210</v>
      </c>
      <c r="D363" s="1" t="n">
        <v>4569305</v>
      </c>
      <c r="E363" s="2" t="s">
        <v>375</v>
      </c>
      <c r="F363" s="3" t="n">
        <v>30</v>
      </c>
      <c r="G363" s="4" t="s">
        <v>12</v>
      </c>
      <c r="H363" s="5" t="n">
        <v>1.18</v>
      </c>
      <c r="I363" s="5" t="n">
        <v>0.295</v>
      </c>
    </row>
    <row r="364" customFormat="false" ht="11.25" hidden="false" customHeight="false" outlineLevel="0" collapsed="false">
      <c r="B364" s="1" t="n">
        <v>2</v>
      </c>
      <c r="C364" s="1" t="n">
        <f aca="false">B364*F364</f>
        <v>60</v>
      </c>
      <c r="D364" s="1" t="n">
        <v>4569385</v>
      </c>
      <c r="E364" s="2" t="s">
        <v>376</v>
      </c>
      <c r="F364" s="3" t="n">
        <v>30</v>
      </c>
      <c r="G364" s="4" t="s">
        <v>12</v>
      </c>
      <c r="H364" s="5" t="n">
        <v>1.48</v>
      </c>
      <c r="I364" s="5" t="n">
        <v>0.37</v>
      </c>
    </row>
    <row r="365" customFormat="false" ht="11.25" hidden="false" customHeight="false" outlineLevel="0" collapsed="false">
      <c r="B365" s="1" t="n">
        <v>24</v>
      </c>
      <c r="C365" s="1" t="n">
        <f aca="false">B365*F365</f>
        <v>720</v>
      </c>
      <c r="D365" s="1" t="n">
        <v>4569925</v>
      </c>
      <c r="E365" s="2" t="s">
        <v>377</v>
      </c>
      <c r="F365" s="3" t="n">
        <v>30</v>
      </c>
      <c r="G365" s="4" t="s">
        <v>12</v>
      </c>
      <c r="H365" s="5" t="n">
        <v>1.42</v>
      </c>
      <c r="I365" s="5" t="n">
        <v>0.355</v>
      </c>
    </row>
    <row r="366" customFormat="false" ht="11.25" hidden="false" customHeight="false" outlineLevel="0" collapsed="false">
      <c r="D366" s="11" t="s">
        <v>378</v>
      </c>
    </row>
    <row r="367" customFormat="false" ht="11.25" hidden="false" customHeight="false" outlineLevel="0" collapsed="false">
      <c r="B367" s="1" t="n">
        <v>16</v>
      </c>
      <c r="C367" s="1" t="n">
        <f aca="false">B367*F367</f>
        <v>640</v>
      </c>
      <c r="D367" s="1" t="n">
        <v>4574205</v>
      </c>
      <c r="E367" s="2" t="s">
        <v>379</v>
      </c>
      <c r="F367" s="3" t="n">
        <v>40</v>
      </c>
      <c r="G367" s="4" t="s">
        <v>380</v>
      </c>
      <c r="H367" s="5" t="n">
        <v>0.96</v>
      </c>
      <c r="I367" s="5" t="n">
        <v>0.24</v>
      </c>
    </row>
    <row r="368" customFormat="false" ht="11.25" hidden="false" customHeight="false" outlineLevel="0" collapsed="false">
      <c r="B368" s="1" t="n">
        <v>0</v>
      </c>
      <c r="C368" s="1" t="n">
        <f aca="false">B368*F368</f>
        <v>0</v>
      </c>
      <c r="D368" s="1" t="n">
        <v>4574255</v>
      </c>
      <c r="E368" s="2" t="s">
        <v>381</v>
      </c>
      <c r="F368" s="3" t="n">
        <v>40</v>
      </c>
      <c r="G368" s="4" t="s">
        <v>380</v>
      </c>
      <c r="H368" s="5" t="n">
        <v>1.32</v>
      </c>
      <c r="I368" s="5" t="n">
        <v>0.33</v>
      </c>
    </row>
    <row r="369" customFormat="false" ht="11.25" hidden="false" customHeight="false" outlineLevel="0" collapsed="false">
      <c r="B369" s="1" t="n">
        <v>11</v>
      </c>
      <c r="C369" s="1" t="n">
        <f aca="false">B369*F369</f>
        <v>440</v>
      </c>
      <c r="D369" s="1" t="n">
        <v>4574355</v>
      </c>
      <c r="E369" s="2" t="s">
        <v>382</v>
      </c>
      <c r="F369" s="3" t="n">
        <v>40</v>
      </c>
      <c r="G369" s="4" t="s">
        <v>380</v>
      </c>
      <c r="H369" s="5" t="n">
        <v>0.98</v>
      </c>
      <c r="I369" s="5" t="n">
        <v>0.245</v>
      </c>
    </row>
    <row r="370" customFormat="false" ht="11.25" hidden="false" customHeight="false" outlineLevel="0" collapsed="false">
      <c r="B370" s="1" t="n">
        <v>28</v>
      </c>
      <c r="C370" s="1" t="n">
        <f aca="false">B370*F370</f>
        <v>1120</v>
      </c>
      <c r="D370" s="1" t="n">
        <v>4574475</v>
      </c>
      <c r="E370" s="2" t="s">
        <v>383</v>
      </c>
      <c r="F370" s="3" t="n">
        <v>40</v>
      </c>
      <c r="G370" s="4" t="s">
        <v>136</v>
      </c>
      <c r="H370" s="5" t="n">
        <v>0.96</v>
      </c>
      <c r="I370" s="5" t="n">
        <v>0.24</v>
      </c>
    </row>
    <row r="371" customFormat="false" ht="11.25" hidden="false" customHeight="false" outlineLevel="0" collapsed="false">
      <c r="B371" s="1" t="n">
        <v>19</v>
      </c>
      <c r="C371" s="1" t="n">
        <f aca="false">B371*F371</f>
        <v>760</v>
      </c>
      <c r="D371" s="1" t="n">
        <v>4574505</v>
      </c>
      <c r="E371" s="2" t="s">
        <v>384</v>
      </c>
      <c r="F371" s="3" t="n">
        <v>40</v>
      </c>
      <c r="G371" s="4" t="s">
        <v>380</v>
      </c>
      <c r="H371" s="5" t="n">
        <v>0.96</v>
      </c>
      <c r="I371" s="5" t="n">
        <v>0.24</v>
      </c>
    </row>
    <row r="372" customFormat="false" ht="11.25" hidden="false" customHeight="false" outlineLevel="0" collapsed="false">
      <c r="B372" s="1" t="n">
        <v>13</v>
      </c>
      <c r="C372" s="1" t="n">
        <f aca="false">B372*F372</f>
        <v>520</v>
      </c>
      <c r="D372" s="1" t="n">
        <v>4574605</v>
      </c>
      <c r="E372" s="2" t="s">
        <v>385</v>
      </c>
      <c r="F372" s="3" t="n">
        <v>40</v>
      </c>
      <c r="G372" s="4" t="s">
        <v>380</v>
      </c>
      <c r="H372" s="5" t="n">
        <v>0.96</v>
      </c>
      <c r="I372" s="5" t="n">
        <v>0.24</v>
      </c>
    </row>
    <row r="373" customFormat="false" ht="11.25" hidden="false" customHeight="false" outlineLevel="0" collapsed="false">
      <c r="B373" s="1" t="n">
        <v>26</v>
      </c>
      <c r="C373" s="1" t="n">
        <f aca="false">B373*F373</f>
        <v>1040</v>
      </c>
      <c r="D373" s="1" t="n">
        <v>4574615</v>
      </c>
      <c r="E373" s="2" t="s">
        <v>386</v>
      </c>
      <c r="F373" s="3" t="n">
        <v>40</v>
      </c>
      <c r="G373" s="4" t="s">
        <v>380</v>
      </c>
      <c r="H373" s="5" t="n">
        <v>1.32</v>
      </c>
      <c r="I373" s="5" t="n">
        <v>0.33</v>
      </c>
    </row>
    <row r="374" customFormat="false" ht="11.25" hidden="false" customHeight="false" outlineLevel="0" collapsed="false">
      <c r="B374" s="1" t="n">
        <v>24</v>
      </c>
      <c r="C374" s="1" t="n">
        <f aca="false">B374*F374</f>
        <v>960</v>
      </c>
      <c r="D374" s="1" t="n">
        <v>4574625</v>
      </c>
      <c r="E374" s="2" t="s">
        <v>387</v>
      </c>
      <c r="F374" s="3" t="n">
        <v>40</v>
      </c>
      <c r="G374" s="4" t="s">
        <v>380</v>
      </c>
      <c r="H374" s="5" t="n">
        <v>1.24</v>
      </c>
      <c r="I374" s="5" t="n">
        <v>0.31</v>
      </c>
    </row>
    <row r="375" customFormat="false" ht="11.25" hidden="false" customHeight="false" outlineLevel="0" collapsed="false">
      <c r="B375" s="1" t="n">
        <v>2</v>
      </c>
      <c r="C375" s="1" t="n">
        <f aca="false">B375*F375</f>
        <v>80</v>
      </c>
      <c r="D375" s="1" t="n">
        <v>4574675</v>
      </c>
      <c r="E375" s="2" t="s">
        <v>388</v>
      </c>
      <c r="F375" s="3" t="n">
        <v>40</v>
      </c>
      <c r="G375" s="4" t="s">
        <v>136</v>
      </c>
      <c r="H375" s="5" t="n">
        <v>1.24</v>
      </c>
      <c r="I375" s="5" t="n">
        <v>0.31</v>
      </c>
    </row>
    <row r="376" customFormat="false" ht="11.25" hidden="false" customHeight="false" outlineLevel="0" collapsed="false">
      <c r="B376" s="1" t="n">
        <v>13</v>
      </c>
      <c r="C376" s="1" t="n">
        <f aca="false">B376*F376</f>
        <v>520</v>
      </c>
      <c r="D376" s="1" t="n">
        <v>4574705</v>
      </c>
      <c r="E376" s="2" t="s">
        <v>389</v>
      </c>
      <c r="F376" s="3" t="n">
        <v>40</v>
      </c>
      <c r="G376" s="4" t="s">
        <v>380</v>
      </c>
      <c r="H376" s="5" t="n">
        <v>0.96</v>
      </c>
      <c r="I376" s="5" t="n">
        <v>0.24</v>
      </c>
    </row>
    <row r="377" customFormat="false" ht="11.25" hidden="false" customHeight="false" outlineLevel="0" collapsed="false">
      <c r="B377" s="1" t="n">
        <v>15</v>
      </c>
      <c r="C377" s="1" t="n">
        <f aca="false">B377*F377</f>
        <v>600</v>
      </c>
      <c r="D377" s="1" t="n">
        <v>4575005</v>
      </c>
      <c r="E377" s="2" t="s">
        <v>390</v>
      </c>
      <c r="F377" s="3" t="n">
        <v>40</v>
      </c>
      <c r="G377" s="4" t="s">
        <v>380</v>
      </c>
      <c r="H377" s="5" t="n">
        <v>0.96</v>
      </c>
      <c r="I377" s="5" t="n">
        <v>0.24</v>
      </c>
    </row>
    <row r="378" customFormat="false" ht="11.25" hidden="false" customHeight="false" outlineLevel="0" collapsed="false">
      <c r="B378" s="1" t="n">
        <v>2</v>
      </c>
      <c r="C378" s="1" t="n">
        <f aca="false">B378*F378</f>
        <v>80</v>
      </c>
      <c r="D378" s="1" t="n">
        <v>4575405</v>
      </c>
      <c r="E378" s="2" t="s">
        <v>391</v>
      </c>
      <c r="F378" s="3" t="n">
        <v>40</v>
      </c>
      <c r="G378" s="4" t="s">
        <v>380</v>
      </c>
      <c r="H378" s="5" t="n">
        <v>1.24</v>
      </c>
      <c r="I378" s="5" t="n">
        <v>0.31</v>
      </c>
    </row>
    <row r="379" customFormat="false" ht="11.25" hidden="false" customHeight="false" outlineLevel="0" collapsed="false">
      <c r="D379" s="11" t="s">
        <v>392</v>
      </c>
    </row>
    <row r="380" customFormat="false" ht="11.25" hidden="false" customHeight="false" outlineLevel="0" collapsed="false">
      <c r="B380" s="1" t="n">
        <v>8</v>
      </c>
      <c r="C380" s="1" t="n">
        <f aca="false">B380*F380</f>
        <v>256</v>
      </c>
      <c r="D380" s="1" t="n">
        <v>4580105</v>
      </c>
      <c r="E380" s="2" t="s">
        <v>393</v>
      </c>
      <c r="F380" s="3" t="n">
        <v>32</v>
      </c>
      <c r="G380" s="4" t="s">
        <v>79</v>
      </c>
      <c r="H380" s="5" t="n">
        <v>2.68</v>
      </c>
      <c r="I380" s="5" t="n">
        <v>0.67</v>
      </c>
    </row>
    <row r="381" customFormat="false" ht="11.25" hidden="false" customHeight="false" outlineLevel="0" collapsed="false">
      <c r="B381" s="1" t="n">
        <v>8</v>
      </c>
      <c r="C381" s="1" t="n">
        <f aca="false">B381*F381</f>
        <v>256</v>
      </c>
      <c r="D381" s="1" t="n">
        <v>4580155</v>
      </c>
      <c r="E381" s="2" t="s">
        <v>394</v>
      </c>
      <c r="F381" s="3" t="n">
        <v>32</v>
      </c>
      <c r="G381" s="4" t="s">
        <v>79</v>
      </c>
      <c r="H381" s="5" t="n">
        <v>2.68</v>
      </c>
      <c r="I381" s="5" t="n">
        <v>0.67</v>
      </c>
    </row>
    <row r="382" customFormat="false" ht="11.25" hidden="false" customHeight="false" outlineLevel="0" collapsed="false">
      <c r="B382" s="1" t="n">
        <v>2</v>
      </c>
      <c r="C382" s="1" t="n">
        <f aca="false">B382*F382</f>
        <v>64</v>
      </c>
      <c r="D382" s="1" t="n">
        <v>4580285</v>
      </c>
      <c r="E382" s="2" t="s">
        <v>395</v>
      </c>
      <c r="F382" s="3" t="n">
        <v>32</v>
      </c>
      <c r="G382" s="4" t="s">
        <v>79</v>
      </c>
      <c r="H382" s="5" t="n">
        <v>2.68</v>
      </c>
      <c r="I382" s="5" t="n">
        <v>0.67</v>
      </c>
    </row>
    <row r="383" customFormat="false" ht="11.25" hidden="false" customHeight="false" outlineLevel="0" collapsed="false">
      <c r="B383" s="1" t="n">
        <v>11</v>
      </c>
      <c r="C383" s="1" t="n">
        <f aca="false">B383*F383</f>
        <v>330</v>
      </c>
      <c r="D383" s="1" t="n">
        <v>4580355</v>
      </c>
      <c r="E383" s="2" t="s">
        <v>396</v>
      </c>
      <c r="F383" s="3" t="n">
        <v>30</v>
      </c>
      <c r="G383" s="4" t="s">
        <v>12</v>
      </c>
      <c r="H383" s="5" t="n">
        <v>2.18</v>
      </c>
      <c r="I383" s="5" t="n">
        <v>0.545</v>
      </c>
    </row>
    <row r="384" customFormat="false" ht="11.25" hidden="false" customHeight="false" outlineLevel="0" collapsed="false">
      <c r="B384" s="1" t="n">
        <v>4</v>
      </c>
      <c r="C384" s="1" t="n">
        <f aca="false">B384*F384</f>
        <v>128</v>
      </c>
      <c r="D384" s="1" t="n">
        <v>4580505</v>
      </c>
      <c r="E384" s="2" t="s">
        <v>397</v>
      </c>
      <c r="F384" s="3" t="n">
        <v>32</v>
      </c>
      <c r="G384" s="4" t="s">
        <v>79</v>
      </c>
      <c r="H384" s="5" t="n">
        <v>2.68</v>
      </c>
      <c r="I384" s="5" t="n">
        <v>0.67</v>
      </c>
    </row>
    <row r="385" customFormat="false" ht="11.25" hidden="false" customHeight="false" outlineLevel="0" collapsed="false">
      <c r="B385" s="1" t="n">
        <v>17</v>
      </c>
      <c r="C385" s="1" t="n">
        <f aca="false">B385*F385</f>
        <v>544</v>
      </c>
      <c r="D385" s="1" t="n">
        <v>4580705</v>
      </c>
      <c r="E385" s="2" t="s">
        <v>398</v>
      </c>
      <c r="F385" s="3" t="n">
        <v>32</v>
      </c>
      <c r="G385" s="4" t="s">
        <v>79</v>
      </c>
      <c r="H385" s="5" t="n">
        <v>2.68</v>
      </c>
      <c r="I385" s="5" t="n">
        <v>0.67</v>
      </c>
    </row>
    <row r="386" customFormat="false" ht="11.25" hidden="false" customHeight="false" outlineLevel="0" collapsed="false">
      <c r="D386" s="11" t="s">
        <v>399</v>
      </c>
    </row>
    <row r="387" customFormat="false" ht="11.25" hidden="false" customHeight="false" outlineLevel="0" collapsed="false">
      <c r="B387" s="1" t="n">
        <v>4</v>
      </c>
      <c r="C387" s="1" t="n">
        <f aca="false">B387*F387</f>
        <v>120</v>
      </c>
      <c r="D387" s="12" t="n">
        <v>4011020</v>
      </c>
      <c r="E387" s="13" t="s">
        <v>400</v>
      </c>
      <c r="F387" s="14" t="n">
        <v>30</v>
      </c>
      <c r="G387" s="15" t="s">
        <v>401</v>
      </c>
      <c r="H387" s="5" t="n">
        <v>0.46</v>
      </c>
      <c r="I387" s="5" t="n">
        <v>0.115</v>
      </c>
    </row>
    <row r="388" customFormat="false" ht="11.25" hidden="false" customHeight="false" outlineLevel="0" collapsed="false">
      <c r="B388" s="1" t="n">
        <v>29</v>
      </c>
      <c r="C388" s="1" t="n">
        <f aca="false">B388*F388</f>
        <v>870</v>
      </c>
      <c r="D388" s="12" t="n">
        <v>4012020</v>
      </c>
      <c r="E388" s="13" t="s">
        <v>402</v>
      </c>
      <c r="F388" s="14" t="n">
        <v>30</v>
      </c>
      <c r="G388" s="15" t="s">
        <v>401</v>
      </c>
      <c r="H388" s="5" t="n">
        <v>0.44</v>
      </c>
      <c r="I388" s="5" t="n">
        <v>0.11</v>
      </c>
    </row>
    <row r="389" customFormat="false" ht="11.25" hidden="false" customHeight="false" outlineLevel="0" collapsed="false">
      <c r="B389" s="1" t="n">
        <v>8</v>
      </c>
      <c r="C389" s="1" t="n">
        <f aca="false">B389*F389</f>
        <v>240</v>
      </c>
      <c r="D389" s="12" t="n">
        <v>4015820</v>
      </c>
      <c r="E389" s="13" t="s">
        <v>403</v>
      </c>
      <c r="F389" s="14" t="n">
        <v>30</v>
      </c>
      <c r="G389" s="15" t="s">
        <v>401</v>
      </c>
      <c r="H389" s="5" t="n">
        <v>0.58</v>
      </c>
      <c r="I389" s="5" t="n">
        <v>0.145</v>
      </c>
    </row>
    <row r="390" customFormat="false" ht="11.25" hidden="false" customHeight="false" outlineLevel="0" collapsed="false">
      <c r="B390" s="1" t="n">
        <v>48</v>
      </c>
      <c r="C390" s="1" t="n">
        <f aca="false">B390*F390</f>
        <v>1440</v>
      </c>
      <c r="D390" s="12" t="n">
        <v>4018120</v>
      </c>
      <c r="E390" s="13" t="s">
        <v>404</v>
      </c>
      <c r="F390" s="14" t="n">
        <v>30</v>
      </c>
      <c r="G390" s="15" t="s">
        <v>401</v>
      </c>
      <c r="H390" s="5" t="n">
        <v>0.44</v>
      </c>
      <c r="I390" s="5" t="n">
        <v>0.11</v>
      </c>
    </row>
    <row r="391" customFormat="false" ht="11.25" hidden="false" customHeight="false" outlineLevel="0" collapsed="false">
      <c r="B391" s="1" t="n">
        <v>58</v>
      </c>
      <c r="C391" s="1" t="n">
        <f aca="false">B391*F391</f>
        <v>1740</v>
      </c>
      <c r="D391" s="12" t="n">
        <v>4020320</v>
      </c>
      <c r="E391" s="13" t="s">
        <v>405</v>
      </c>
      <c r="F391" s="14" t="n">
        <v>30</v>
      </c>
      <c r="G391" s="15" t="s">
        <v>401</v>
      </c>
      <c r="H391" s="5" t="n">
        <v>0.76</v>
      </c>
      <c r="I391" s="5" t="n">
        <v>0.19</v>
      </c>
    </row>
    <row r="392" customFormat="false" ht="11.25" hidden="false" customHeight="false" outlineLevel="0" collapsed="false">
      <c r="B392" s="1" t="n">
        <v>103</v>
      </c>
      <c r="C392" s="1" t="n">
        <f aca="false">B392*F392</f>
        <v>3090</v>
      </c>
      <c r="D392" s="12" t="n">
        <v>4024220</v>
      </c>
      <c r="E392" s="13" t="s">
        <v>406</v>
      </c>
      <c r="F392" s="14" t="n">
        <v>30</v>
      </c>
      <c r="G392" s="15" t="s">
        <v>401</v>
      </c>
      <c r="H392" s="5" t="n">
        <v>0.44</v>
      </c>
      <c r="I392" s="5" t="n">
        <v>0.11</v>
      </c>
    </row>
    <row r="393" customFormat="false" ht="11.25" hidden="false" customHeight="false" outlineLevel="0" collapsed="false">
      <c r="B393" s="1" t="n">
        <v>49</v>
      </c>
      <c r="C393" s="1" t="n">
        <f aca="false">B393*F393</f>
        <v>1470</v>
      </c>
      <c r="D393" s="12" t="n">
        <v>4033020</v>
      </c>
      <c r="E393" s="13" t="s">
        <v>407</v>
      </c>
      <c r="F393" s="14" t="n">
        <v>30</v>
      </c>
      <c r="G393" s="15" t="s">
        <v>401</v>
      </c>
      <c r="H393" s="5" t="n">
        <v>0.44</v>
      </c>
      <c r="I393" s="5" t="n">
        <v>0.11</v>
      </c>
    </row>
    <row r="394" customFormat="false" ht="11.25" hidden="false" customHeight="false" outlineLevel="0" collapsed="false">
      <c r="B394" s="1" t="n">
        <v>40</v>
      </c>
      <c r="C394" s="1" t="n">
        <f aca="false">B394*F394</f>
        <v>1200</v>
      </c>
      <c r="D394" s="12" t="n">
        <v>4035020</v>
      </c>
      <c r="E394" s="13" t="s">
        <v>408</v>
      </c>
      <c r="F394" s="14" t="n">
        <v>30</v>
      </c>
      <c r="G394" s="15" t="s">
        <v>401</v>
      </c>
      <c r="H394" s="5" t="n">
        <v>0.44</v>
      </c>
      <c r="I394" s="5" t="n">
        <v>0.11</v>
      </c>
    </row>
    <row r="395" customFormat="false" ht="6" hidden="false" customHeight="true" outlineLevel="0" collapsed="false">
      <c r="D395" s="12"/>
      <c r="E395" s="13"/>
      <c r="F395" s="14"/>
      <c r="G395" s="15"/>
    </row>
    <row r="396" customFormat="false" ht="11.25" hidden="false" customHeight="false" outlineLevel="0" collapsed="false">
      <c r="B396" s="1" t="n">
        <v>20</v>
      </c>
      <c r="C396" s="1" t="n">
        <f aca="false">B396*F396</f>
        <v>600</v>
      </c>
      <c r="D396" s="12" t="n">
        <v>4036520</v>
      </c>
      <c r="E396" s="13" t="s">
        <v>409</v>
      </c>
      <c r="F396" s="14" t="n">
        <v>30</v>
      </c>
      <c r="G396" s="15" t="s">
        <v>401</v>
      </c>
      <c r="H396" s="5" t="n">
        <v>0.8</v>
      </c>
      <c r="I396" s="5" t="n">
        <v>0.2</v>
      </c>
    </row>
    <row r="397" customFormat="false" ht="11.25" hidden="false" customHeight="false" outlineLevel="0" collapsed="false">
      <c r="B397" s="1" t="n">
        <v>92</v>
      </c>
      <c r="C397" s="1" t="n">
        <f aca="false">B397*F397</f>
        <v>2760</v>
      </c>
      <c r="D397" s="12" t="n">
        <v>4036120</v>
      </c>
      <c r="E397" s="13" t="s">
        <v>410</v>
      </c>
      <c r="F397" s="14" t="n">
        <v>30</v>
      </c>
      <c r="G397" s="15" t="s">
        <v>401</v>
      </c>
      <c r="H397" s="5" t="n">
        <v>0.8</v>
      </c>
      <c r="I397" s="5" t="n">
        <v>0.2</v>
      </c>
    </row>
    <row r="398" customFormat="false" ht="11.25" hidden="false" customHeight="false" outlineLevel="0" collapsed="false">
      <c r="B398" s="1" t="n">
        <v>45</v>
      </c>
      <c r="C398" s="1" t="n">
        <f aca="false">B398*F398</f>
        <v>1350</v>
      </c>
      <c r="D398" s="12" t="n">
        <v>4036820</v>
      </c>
      <c r="E398" s="13" t="s">
        <v>411</v>
      </c>
      <c r="F398" s="14" t="n">
        <v>30</v>
      </c>
      <c r="G398" s="15" t="s">
        <v>401</v>
      </c>
      <c r="H398" s="5" t="n">
        <v>0.74</v>
      </c>
      <c r="I398" s="5" t="n">
        <v>0.185</v>
      </c>
    </row>
    <row r="399" customFormat="false" ht="6" hidden="false" customHeight="true" outlineLevel="0" collapsed="false">
      <c r="D399" s="12"/>
      <c r="E399" s="13"/>
      <c r="F399" s="14"/>
      <c r="G399" s="15"/>
    </row>
    <row r="400" customFormat="false" ht="11.25" hidden="false" customHeight="false" outlineLevel="0" collapsed="false">
      <c r="B400" s="1" t="n">
        <v>93</v>
      </c>
      <c r="C400" s="1" t="n">
        <f aca="false">B400*F400</f>
        <v>2790</v>
      </c>
      <c r="D400" s="12" t="n">
        <v>4037420</v>
      </c>
      <c r="E400" s="13" t="s">
        <v>412</v>
      </c>
      <c r="F400" s="14" t="n">
        <v>30</v>
      </c>
      <c r="G400" s="15" t="s">
        <v>401</v>
      </c>
      <c r="H400" s="5" t="n">
        <v>0.68</v>
      </c>
      <c r="I400" s="5" t="n">
        <v>0.17</v>
      </c>
    </row>
    <row r="401" customFormat="false" ht="11.25" hidden="false" customHeight="false" outlineLevel="0" collapsed="false">
      <c r="B401" s="1" t="n">
        <v>3</v>
      </c>
      <c r="C401" s="1" t="n">
        <f aca="false">B401*F401</f>
        <v>90</v>
      </c>
      <c r="D401" s="12" t="n">
        <v>4037620</v>
      </c>
      <c r="E401" s="13" t="s">
        <v>413</v>
      </c>
      <c r="F401" s="14" t="n">
        <v>30</v>
      </c>
      <c r="G401" s="15" t="s">
        <v>401</v>
      </c>
      <c r="H401" s="5" t="n">
        <v>0.68</v>
      </c>
      <c r="I401" s="5" t="n">
        <v>0.17</v>
      </c>
    </row>
    <row r="402" customFormat="false" ht="11.25" hidden="false" customHeight="false" outlineLevel="0" collapsed="false">
      <c r="B402" s="1" t="n">
        <v>45</v>
      </c>
      <c r="C402" s="1" t="n">
        <f aca="false">B402*F402</f>
        <v>1350</v>
      </c>
      <c r="D402" s="12" t="n">
        <v>4037820</v>
      </c>
      <c r="E402" s="13" t="s">
        <v>414</v>
      </c>
      <c r="F402" s="14" t="n">
        <v>30</v>
      </c>
      <c r="G402" s="15" t="s">
        <v>401</v>
      </c>
      <c r="H402" s="5" t="n">
        <v>0.68</v>
      </c>
      <c r="I402" s="5" t="n">
        <v>0.17</v>
      </c>
    </row>
    <row r="403" customFormat="false" ht="6" hidden="false" customHeight="true" outlineLevel="0" collapsed="false">
      <c r="D403" s="12"/>
      <c r="E403" s="13"/>
      <c r="F403" s="14"/>
      <c r="G403" s="15"/>
    </row>
    <row r="404" customFormat="false" ht="11.25" hidden="false" customHeight="false" outlineLevel="0" collapsed="false">
      <c r="B404" s="1" t="n">
        <v>1</v>
      </c>
      <c r="C404" s="1" t="n">
        <f aca="false">B404*F404</f>
        <v>30</v>
      </c>
      <c r="D404" s="12" t="n">
        <v>4045210</v>
      </c>
      <c r="E404" s="13" t="s">
        <v>415</v>
      </c>
      <c r="F404" s="14" t="n">
        <v>30</v>
      </c>
      <c r="G404" s="15" t="s">
        <v>416</v>
      </c>
      <c r="H404" s="5" t="n">
        <v>0.46</v>
      </c>
      <c r="I404" s="5" t="n">
        <v>0.115</v>
      </c>
    </row>
    <row r="405" customFormat="false" ht="11.25" hidden="false" customHeight="false" outlineLevel="0" collapsed="false">
      <c r="B405" s="1" t="n">
        <v>53</v>
      </c>
      <c r="C405" s="1" t="n">
        <f aca="false">B405*F405</f>
        <v>1590</v>
      </c>
      <c r="D405" s="12" t="n">
        <v>4045410</v>
      </c>
      <c r="E405" s="13" t="s">
        <v>417</v>
      </c>
      <c r="F405" s="14" t="n">
        <v>30</v>
      </c>
      <c r="G405" s="15" t="s">
        <v>416</v>
      </c>
      <c r="H405" s="5" t="n">
        <v>0.36</v>
      </c>
      <c r="I405" s="5" t="n">
        <v>0.09</v>
      </c>
    </row>
    <row r="406" customFormat="false" ht="11.25" hidden="false" customHeight="false" outlineLevel="0" collapsed="false">
      <c r="B406" s="1" t="n">
        <v>28</v>
      </c>
      <c r="C406" s="1" t="n">
        <f aca="false">B406*F406</f>
        <v>14000</v>
      </c>
      <c r="D406" s="12" t="n">
        <v>4045415</v>
      </c>
      <c r="E406" s="13" t="s">
        <v>417</v>
      </c>
      <c r="F406" s="14" t="n">
        <v>500</v>
      </c>
      <c r="G406" s="15" t="s">
        <v>416</v>
      </c>
      <c r="H406" s="5" t="n">
        <v>0.28</v>
      </c>
      <c r="I406" s="5" t="n">
        <v>0.07</v>
      </c>
    </row>
    <row r="407" customFormat="false" ht="11.25" hidden="false" customHeight="false" outlineLevel="0" collapsed="false">
      <c r="B407" s="1" t="n">
        <v>42</v>
      </c>
      <c r="C407" s="1" t="n">
        <f aca="false">B407*F407</f>
        <v>1260</v>
      </c>
      <c r="D407" s="12" t="n">
        <v>4045610</v>
      </c>
      <c r="E407" s="13" t="s">
        <v>418</v>
      </c>
      <c r="F407" s="14" t="n">
        <v>30</v>
      </c>
      <c r="G407" s="15" t="s">
        <v>416</v>
      </c>
      <c r="H407" s="5" t="n">
        <v>0.36</v>
      </c>
      <c r="I407" s="5" t="n">
        <v>0.09</v>
      </c>
    </row>
    <row r="408" customFormat="false" ht="11.25" hidden="false" customHeight="false" outlineLevel="0" collapsed="false">
      <c r="B408" s="1" t="n">
        <v>20</v>
      </c>
      <c r="C408" s="1" t="n">
        <f aca="false">B408*F408</f>
        <v>10000</v>
      </c>
      <c r="D408" s="12" t="n">
        <v>4045615</v>
      </c>
      <c r="E408" s="13" t="s">
        <v>418</v>
      </c>
      <c r="F408" s="14" t="n">
        <v>500</v>
      </c>
      <c r="G408" s="15" t="s">
        <v>416</v>
      </c>
      <c r="H408" s="5" t="n">
        <v>0.28</v>
      </c>
      <c r="I408" s="5" t="n">
        <v>0.07</v>
      </c>
    </row>
    <row r="409" customFormat="false" ht="11.25" hidden="false" customHeight="false" outlineLevel="0" collapsed="false">
      <c r="B409" s="1" t="n">
        <v>7</v>
      </c>
      <c r="C409" s="1" t="n">
        <f aca="false">B409*F409</f>
        <v>210</v>
      </c>
      <c r="D409" s="12" t="n">
        <v>4045810</v>
      </c>
      <c r="E409" s="13" t="s">
        <v>419</v>
      </c>
      <c r="F409" s="14" t="n">
        <v>30</v>
      </c>
      <c r="G409" s="15" t="s">
        <v>416</v>
      </c>
      <c r="H409" s="5" t="n">
        <v>0.36</v>
      </c>
      <c r="I409" s="5" t="n">
        <v>0.09</v>
      </c>
    </row>
    <row r="410" customFormat="false" ht="11.25" hidden="false" customHeight="false" outlineLevel="0" collapsed="false">
      <c r="B410" s="1" t="n">
        <v>16</v>
      </c>
      <c r="C410" s="1" t="n">
        <f aca="false">B410*F410</f>
        <v>8000</v>
      </c>
      <c r="D410" s="12" t="n">
        <v>4045815</v>
      </c>
      <c r="E410" s="13" t="s">
        <v>419</v>
      </c>
      <c r="F410" s="14" t="n">
        <v>500</v>
      </c>
      <c r="G410" s="15" t="s">
        <v>416</v>
      </c>
      <c r="H410" s="5" t="n">
        <v>0.28</v>
      </c>
      <c r="I410" s="5" t="n">
        <v>0.07</v>
      </c>
    </row>
    <row r="411" customFormat="false" ht="11.25" hidden="false" customHeight="false" outlineLevel="0" collapsed="false">
      <c r="B411" s="1" t="n">
        <v>4</v>
      </c>
      <c r="C411" s="1" t="n">
        <f aca="false">B411*F411</f>
        <v>120</v>
      </c>
      <c r="D411" s="12" t="n">
        <v>4045910</v>
      </c>
      <c r="E411" s="13" t="s">
        <v>420</v>
      </c>
      <c r="F411" s="14" t="n">
        <v>30</v>
      </c>
      <c r="G411" s="15" t="s">
        <v>416</v>
      </c>
      <c r="H411" s="5" t="n">
        <v>0.48</v>
      </c>
      <c r="I411" s="5" t="n">
        <v>0.12</v>
      </c>
    </row>
    <row r="412" customFormat="false" ht="6" hidden="false" customHeight="true" outlineLevel="0" collapsed="false">
      <c r="D412" s="12"/>
      <c r="E412" s="13"/>
      <c r="F412" s="14"/>
      <c r="G412" s="15"/>
    </row>
    <row r="413" customFormat="false" ht="11.25" hidden="false" customHeight="false" outlineLevel="0" collapsed="false">
      <c r="B413" s="1" t="n">
        <v>21</v>
      </c>
      <c r="C413" s="1" t="n">
        <f aca="false">B413*F413</f>
        <v>1575</v>
      </c>
      <c r="D413" s="12" t="n">
        <v>4048520</v>
      </c>
      <c r="E413" s="13" t="s">
        <v>421</v>
      </c>
      <c r="F413" s="14" t="n">
        <v>75</v>
      </c>
      <c r="G413" s="15" t="s">
        <v>401</v>
      </c>
      <c r="H413" s="5" t="n">
        <v>0.61</v>
      </c>
      <c r="I413" s="5" t="n">
        <v>0.1525</v>
      </c>
    </row>
    <row r="414" customFormat="false" ht="11.25" hidden="false" customHeight="false" outlineLevel="0" collapsed="false">
      <c r="B414" s="1" t="n">
        <v>30</v>
      </c>
      <c r="C414" s="1" t="n">
        <f aca="false">B414*F414</f>
        <v>15000</v>
      </c>
      <c r="D414" s="12" t="n">
        <v>4048915</v>
      </c>
      <c r="E414" s="13" t="s">
        <v>422</v>
      </c>
      <c r="F414" s="14" t="n">
        <v>500</v>
      </c>
      <c r="G414" s="15" t="s">
        <v>416</v>
      </c>
      <c r="H414" s="5" t="n">
        <v>0.41</v>
      </c>
      <c r="I414" s="5" t="n">
        <v>0.1025</v>
      </c>
    </row>
    <row r="415" customFormat="false" ht="11.25" hidden="false" customHeight="false" outlineLevel="0" collapsed="false">
      <c r="B415" s="1" t="n">
        <v>21</v>
      </c>
      <c r="C415" s="1" t="n">
        <f aca="false">B415*F415</f>
        <v>1575</v>
      </c>
      <c r="D415" s="12" t="n">
        <v>4048920</v>
      </c>
      <c r="E415" s="13" t="s">
        <v>422</v>
      </c>
      <c r="F415" s="14" t="n">
        <v>75</v>
      </c>
      <c r="G415" s="15" t="s">
        <v>401</v>
      </c>
      <c r="H415" s="5" t="n">
        <v>0.61</v>
      </c>
      <c r="I415" s="5" t="n">
        <v>0.1525</v>
      </c>
    </row>
    <row r="416" customFormat="false" ht="11.25" hidden="false" customHeight="false" outlineLevel="0" collapsed="false">
      <c r="B416" s="1" t="n">
        <v>6</v>
      </c>
      <c r="C416" s="1" t="n">
        <f aca="false">B416*F416</f>
        <v>3000</v>
      </c>
      <c r="D416" s="12" t="n">
        <v>4049315</v>
      </c>
      <c r="E416" s="13" t="s">
        <v>423</v>
      </c>
      <c r="F416" s="14" t="n">
        <v>500</v>
      </c>
      <c r="G416" s="15" t="s">
        <v>416</v>
      </c>
      <c r="H416" s="5" t="n">
        <v>0.41</v>
      </c>
      <c r="I416" s="5" t="n">
        <v>0.1025</v>
      </c>
    </row>
    <row r="417" customFormat="false" ht="11.25" hidden="false" customHeight="false" outlineLevel="0" collapsed="false">
      <c r="B417" s="1" t="n">
        <v>31</v>
      </c>
      <c r="C417" s="1" t="n">
        <f aca="false">B417*F417</f>
        <v>2325</v>
      </c>
      <c r="D417" s="12" t="n">
        <v>4049520</v>
      </c>
      <c r="E417" s="13" t="s">
        <v>424</v>
      </c>
      <c r="F417" s="14" t="n">
        <v>75</v>
      </c>
      <c r="G417" s="15" t="s">
        <v>401</v>
      </c>
      <c r="H417" s="5" t="n">
        <v>0.61</v>
      </c>
      <c r="I417" s="5" t="n">
        <v>0.1525</v>
      </c>
    </row>
    <row r="418" customFormat="false" ht="11.25" hidden="false" customHeight="false" outlineLevel="0" collapsed="false">
      <c r="B418" s="1" t="n">
        <v>41</v>
      </c>
      <c r="C418" s="1" t="n">
        <f aca="false">B418*F418</f>
        <v>3075</v>
      </c>
      <c r="D418" s="12" t="n">
        <v>4049720</v>
      </c>
      <c r="E418" s="13" t="s">
        <v>425</v>
      </c>
      <c r="F418" s="14" t="n">
        <v>75</v>
      </c>
      <c r="G418" s="15" t="s">
        <v>401</v>
      </c>
      <c r="H418" s="5" t="n">
        <v>0.61</v>
      </c>
      <c r="I418" s="5" t="n">
        <v>0.1525</v>
      </c>
    </row>
    <row r="419" customFormat="false" ht="11.25" hidden="false" customHeight="false" outlineLevel="0" collapsed="false">
      <c r="B419" s="1" t="n">
        <v>1</v>
      </c>
      <c r="C419" s="1" t="n">
        <f aca="false">B419*F419</f>
        <v>400</v>
      </c>
      <c r="D419" s="12" t="n">
        <v>4049724</v>
      </c>
      <c r="E419" s="13" t="s">
        <v>425</v>
      </c>
      <c r="F419" s="14" t="n">
        <v>400</v>
      </c>
      <c r="G419" s="15" t="s">
        <v>401</v>
      </c>
      <c r="H419" s="5" t="n">
        <v>0.51</v>
      </c>
      <c r="I419" s="5" t="n">
        <v>0.1275</v>
      </c>
    </row>
    <row r="420" customFormat="false" ht="11.25" hidden="false" customHeight="false" outlineLevel="0" collapsed="false">
      <c r="B420" s="1" t="n">
        <v>2</v>
      </c>
      <c r="C420" s="1" t="n">
        <f aca="false">B420*F420</f>
        <v>1000</v>
      </c>
      <c r="D420" s="12" t="n">
        <v>4049715</v>
      </c>
      <c r="E420" s="13" t="s">
        <v>425</v>
      </c>
      <c r="F420" s="14" t="n">
        <v>500</v>
      </c>
      <c r="G420" s="15" t="s">
        <v>416</v>
      </c>
      <c r="H420" s="5" t="n">
        <v>0.41</v>
      </c>
      <c r="I420" s="5" t="n">
        <v>0.1025</v>
      </c>
    </row>
    <row r="421" customFormat="false" ht="11.25" hidden="false" customHeight="false" outlineLevel="0" collapsed="false">
      <c r="B421" s="1" t="n">
        <v>4</v>
      </c>
      <c r="C421" s="1" t="n">
        <f aca="false">B421*F421</f>
        <v>300</v>
      </c>
      <c r="D421" s="12" t="n">
        <v>4049920</v>
      </c>
      <c r="E421" s="13" t="s">
        <v>426</v>
      </c>
      <c r="F421" s="14" t="n">
        <v>75</v>
      </c>
      <c r="G421" s="15" t="s">
        <v>401</v>
      </c>
      <c r="H421" s="5" t="n">
        <v>0.61</v>
      </c>
      <c r="I421" s="5" t="n">
        <v>0.1525</v>
      </c>
    </row>
    <row r="422" customFormat="false" ht="11.25" hidden="false" customHeight="false" outlineLevel="0" collapsed="false">
      <c r="B422" s="1" t="n">
        <v>3</v>
      </c>
      <c r="C422" s="1" t="n">
        <f aca="false">B422*F422</f>
        <v>1500</v>
      </c>
      <c r="D422" s="12" t="n">
        <v>4050615</v>
      </c>
      <c r="E422" s="13" t="s">
        <v>427</v>
      </c>
      <c r="F422" s="14" t="n">
        <v>500</v>
      </c>
      <c r="G422" s="15" t="s">
        <v>416</v>
      </c>
      <c r="H422" s="5" t="n">
        <v>0.41</v>
      </c>
      <c r="I422" s="5" t="n">
        <v>0.1025</v>
      </c>
    </row>
    <row r="423" customFormat="false" ht="11.25" hidden="false" customHeight="false" outlineLevel="0" collapsed="false">
      <c r="B423" s="1" t="n">
        <v>68</v>
      </c>
      <c r="C423" s="1" t="n">
        <f aca="false">B423*F423</f>
        <v>5100</v>
      </c>
      <c r="D423" s="12" t="n">
        <v>4039320</v>
      </c>
      <c r="E423" s="13" t="s">
        <v>428</v>
      </c>
      <c r="F423" s="14" t="n">
        <v>75</v>
      </c>
      <c r="G423" s="15" t="s">
        <v>401</v>
      </c>
      <c r="H423" s="5" t="n">
        <v>0.64</v>
      </c>
      <c r="I423" s="5" t="n">
        <v>0.16</v>
      </c>
    </row>
    <row r="424" customFormat="false" ht="11.25" hidden="false" customHeight="false" outlineLevel="0" collapsed="false">
      <c r="B424" s="1" t="n">
        <v>28</v>
      </c>
      <c r="C424" s="1" t="n">
        <f aca="false">B424*F424</f>
        <v>11200</v>
      </c>
      <c r="D424" s="12" t="n">
        <v>4039324</v>
      </c>
      <c r="E424" s="13" t="s">
        <v>428</v>
      </c>
      <c r="F424" s="14" t="n">
        <v>400</v>
      </c>
      <c r="G424" s="15" t="s">
        <v>401</v>
      </c>
      <c r="H424" s="5" t="n">
        <v>0.56</v>
      </c>
      <c r="I424" s="5" t="n">
        <v>0.14</v>
      </c>
    </row>
    <row r="425" customFormat="false" ht="6" hidden="false" customHeight="true" outlineLevel="0" collapsed="false">
      <c r="D425" s="12"/>
      <c r="E425" s="13"/>
      <c r="F425" s="14"/>
      <c r="G425" s="15"/>
    </row>
    <row r="426" customFormat="false" ht="11.25" hidden="false" customHeight="false" outlineLevel="0" collapsed="false">
      <c r="B426" s="1" t="n">
        <v>4</v>
      </c>
      <c r="C426" s="1" t="n">
        <f aca="false">B426*F426</f>
        <v>120</v>
      </c>
      <c r="D426" s="12" t="n">
        <v>4052440</v>
      </c>
      <c r="E426" s="13" t="s">
        <v>429</v>
      </c>
      <c r="F426" s="14" t="n">
        <v>30</v>
      </c>
      <c r="G426" s="15" t="s">
        <v>430</v>
      </c>
      <c r="H426" s="5" t="n">
        <v>0.92</v>
      </c>
      <c r="I426" s="5" t="n">
        <v>0.23</v>
      </c>
    </row>
    <row r="427" customFormat="false" ht="11.25" hidden="false" customHeight="false" outlineLevel="0" collapsed="false">
      <c r="B427" s="1" t="n">
        <v>10</v>
      </c>
      <c r="C427" s="1" t="n">
        <f aca="false">B427*F427</f>
        <v>3000</v>
      </c>
      <c r="D427" s="12" t="n">
        <v>4052443</v>
      </c>
      <c r="E427" s="13" t="s">
        <v>429</v>
      </c>
      <c r="F427" s="14" t="n">
        <v>300</v>
      </c>
      <c r="G427" s="15" t="s">
        <v>430</v>
      </c>
      <c r="H427" s="5" t="n">
        <v>0.82</v>
      </c>
      <c r="I427" s="5" t="n">
        <v>0.205</v>
      </c>
    </row>
    <row r="428" customFormat="false" ht="11.25" hidden="false" customHeight="false" outlineLevel="0" collapsed="false">
      <c r="B428" s="1" t="n">
        <v>16</v>
      </c>
      <c r="C428" s="1" t="n">
        <f aca="false">B428*F428</f>
        <v>480</v>
      </c>
      <c r="D428" s="12" t="n">
        <v>4053040</v>
      </c>
      <c r="E428" s="13" t="s">
        <v>431</v>
      </c>
      <c r="F428" s="14" t="n">
        <v>30</v>
      </c>
      <c r="G428" s="15" t="s">
        <v>430</v>
      </c>
      <c r="H428" s="5" t="n">
        <v>0.68</v>
      </c>
      <c r="I428" s="5" t="n">
        <v>0.17</v>
      </c>
    </row>
    <row r="429" customFormat="false" ht="11.25" hidden="false" customHeight="false" outlineLevel="0" collapsed="false">
      <c r="B429" s="1" t="n">
        <v>11</v>
      </c>
      <c r="C429" s="1" t="n">
        <f aca="false">B429*F429</f>
        <v>330</v>
      </c>
      <c r="D429" s="12" t="n">
        <v>4055060</v>
      </c>
      <c r="E429" s="13" t="s">
        <v>432</v>
      </c>
      <c r="F429" s="14" t="n">
        <v>30</v>
      </c>
      <c r="G429" s="15" t="s">
        <v>433</v>
      </c>
      <c r="H429" s="5" t="n">
        <v>0.62</v>
      </c>
      <c r="I429" s="5" t="n">
        <v>0.155</v>
      </c>
    </row>
    <row r="430" customFormat="false" ht="11.25" hidden="false" customHeight="false" outlineLevel="0" collapsed="false">
      <c r="B430" s="1" t="n">
        <v>2</v>
      </c>
      <c r="C430" s="1" t="n">
        <f aca="false">B430*F430</f>
        <v>60</v>
      </c>
      <c r="D430" s="12" t="n">
        <v>4055840</v>
      </c>
      <c r="E430" s="13" t="s">
        <v>434</v>
      </c>
      <c r="F430" s="14" t="n">
        <v>30</v>
      </c>
      <c r="G430" s="15" t="s">
        <v>430</v>
      </c>
      <c r="H430" s="5" t="n">
        <v>0.78</v>
      </c>
      <c r="I430" s="5" t="n">
        <v>0.195</v>
      </c>
    </row>
    <row r="431" customFormat="false" ht="11.25" hidden="false" customHeight="false" outlineLevel="0" collapsed="false">
      <c r="B431" s="1" t="n">
        <v>10</v>
      </c>
      <c r="C431" s="1" t="n">
        <f aca="false">B431*F431</f>
        <v>300</v>
      </c>
      <c r="D431" s="12" t="n">
        <v>4055940</v>
      </c>
      <c r="E431" s="13" t="s">
        <v>435</v>
      </c>
      <c r="F431" s="14" t="n">
        <v>30</v>
      </c>
      <c r="G431" s="15" t="s">
        <v>430</v>
      </c>
      <c r="H431" s="5" t="n">
        <v>0.96</v>
      </c>
      <c r="I431" s="5" t="n">
        <v>0.24</v>
      </c>
    </row>
    <row r="432" customFormat="false" ht="11.25" hidden="false" customHeight="false" outlineLevel="0" collapsed="false">
      <c r="B432" s="1" t="n">
        <v>19</v>
      </c>
      <c r="C432" s="1" t="n">
        <f aca="false">B432*F432</f>
        <v>570</v>
      </c>
      <c r="D432" s="12" t="n">
        <v>4075040</v>
      </c>
      <c r="E432" s="13" t="s">
        <v>436</v>
      </c>
      <c r="F432" s="14" t="n">
        <v>30</v>
      </c>
      <c r="G432" s="15" t="s">
        <v>430</v>
      </c>
      <c r="H432" s="5" t="n">
        <v>0.7</v>
      </c>
      <c r="I432" s="5" t="n">
        <v>0.175</v>
      </c>
    </row>
    <row r="433" customFormat="false" ht="11.25" hidden="false" customHeight="false" outlineLevel="0" collapsed="false">
      <c r="B433" s="1" t="n">
        <v>45</v>
      </c>
      <c r="C433" s="1" t="n">
        <f aca="false">B433*F433</f>
        <v>13500</v>
      </c>
      <c r="D433" s="12" t="n">
        <v>4075043</v>
      </c>
      <c r="E433" s="13" t="s">
        <v>436</v>
      </c>
      <c r="F433" s="14" t="n">
        <v>300</v>
      </c>
      <c r="G433" s="15" t="s">
        <v>430</v>
      </c>
      <c r="H433" s="5" t="n">
        <v>0.58</v>
      </c>
      <c r="I433" s="5" t="n">
        <v>0.145</v>
      </c>
    </row>
    <row r="434" customFormat="false" ht="11.25" hidden="false" customHeight="false" outlineLevel="0" collapsed="false">
      <c r="B434" s="1" t="n">
        <v>23</v>
      </c>
      <c r="C434" s="1" t="n">
        <f aca="false">B434*F434</f>
        <v>690</v>
      </c>
      <c r="D434" s="12" t="n">
        <v>4056040</v>
      </c>
      <c r="E434" s="13" t="s">
        <v>437</v>
      </c>
      <c r="F434" s="14" t="n">
        <v>30</v>
      </c>
      <c r="G434" s="15" t="s">
        <v>430</v>
      </c>
      <c r="H434" s="5" t="n">
        <v>2.35</v>
      </c>
      <c r="I434" s="5" t="n">
        <v>0.5875</v>
      </c>
    </row>
    <row r="435" customFormat="false" ht="11.25" hidden="false" customHeight="false" outlineLevel="0" collapsed="false">
      <c r="B435" s="1" t="n">
        <v>57</v>
      </c>
      <c r="C435" s="1" t="n">
        <f aca="false">B435*F435</f>
        <v>1710</v>
      </c>
      <c r="D435" s="12" t="n">
        <v>4061540</v>
      </c>
      <c r="E435" s="13" t="s">
        <v>438</v>
      </c>
      <c r="F435" s="14" t="n">
        <v>30</v>
      </c>
      <c r="G435" s="15" t="s">
        <v>430</v>
      </c>
      <c r="H435" s="5" t="n">
        <v>0.78</v>
      </c>
      <c r="I435" s="5" t="n">
        <v>0.195</v>
      </c>
    </row>
    <row r="436" customFormat="false" ht="11.25" hidden="false" customHeight="false" outlineLevel="0" collapsed="false">
      <c r="B436" s="1" t="n">
        <v>23</v>
      </c>
      <c r="C436" s="1" t="n">
        <f aca="false">B436*F436</f>
        <v>690</v>
      </c>
      <c r="D436" s="12" t="n">
        <v>4065960</v>
      </c>
      <c r="E436" s="13" t="s">
        <v>439</v>
      </c>
      <c r="F436" s="14" t="n">
        <v>30</v>
      </c>
      <c r="G436" s="15" t="s">
        <v>430</v>
      </c>
      <c r="H436" s="5" t="n">
        <v>0.66</v>
      </c>
      <c r="I436" s="5" t="n">
        <v>0.165</v>
      </c>
    </row>
    <row r="437" customFormat="false" ht="11.25" hidden="false" customHeight="false" outlineLevel="0" collapsed="false">
      <c r="B437" s="1" t="n">
        <v>23</v>
      </c>
      <c r="C437" s="1" t="n">
        <f aca="false">B437*F437</f>
        <v>690</v>
      </c>
      <c r="D437" s="12" t="n">
        <v>4066040</v>
      </c>
      <c r="E437" s="13" t="s">
        <v>440</v>
      </c>
      <c r="F437" s="14" t="n">
        <v>30</v>
      </c>
      <c r="G437" s="15" t="s">
        <v>430</v>
      </c>
      <c r="H437" s="5" t="n">
        <v>0.54</v>
      </c>
      <c r="I437" s="5" t="n">
        <v>0.135</v>
      </c>
    </row>
    <row r="438" customFormat="false" ht="11.25" hidden="false" customHeight="false" outlineLevel="0" collapsed="false">
      <c r="B438" s="1" t="n">
        <v>14</v>
      </c>
      <c r="C438" s="1" t="n">
        <f aca="false">B438*F438</f>
        <v>4200</v>
      </c>
      <c r="D438" s="12" t="n">
        <v>4066043</v>
      </c>
      <c r="E438" s="13" t="s">
        <v>440</v>
      </c>
      <c r="F438" s="14" t="n">
        <v>300</v>
      </c>
      <c r="G438" s="15" t="s">
        <v>430</v>
      </c>
      <c r="H438" s="5" t="n">
        <v>0.44</v>
      </c>
      <c r="I438" s="5" t="n">
        <v>0.11</v>
      </c>
    </row>
    <row r="439" customFormat="false" ht="11.25" hidden="false" customHeight="false" outlineLevel="0" collapsed="false">
      <c r="B439" s="1" t="n">
        <v>12</v>
      </c>
      <c r="C439" s="1" t="n">
        <f aca="false">B439*F439</f>
        <v>360</v>
      </c>
      <c r="D439" s="12" t="n">
        <v>4066540</v>
      </c>
      <c r="E439" s="13" t="s">
        <v>441</v>
      </c>
      <c r="F439" s="14" t="n">
        <v>30</v>
      </c>
      <c r="G439" s="15" t="s">
        <v>430</v>
      </c>
      <c r="H439" s="5" t="n">
        <v>0.92</v>
      </c>
      <c r="I439" s="5" t="n">
        <v>0.23</v>
      </c>
    </row>
    <row r="440" customFormat="false" ht="11.25" hidden="false" customHeight="false" outlineLevel="0" collapsed="false">
      <c r="B440" s="1" t="n">
        <v>1</v>
      </c>
      <c r="C440" s="1" t="n">
        <f aca="false">B440*F440</f>
        <v>300</v>
      </c>
      <c r="D440" s="12" t="n">
        <v>4066543</v>
      </c>
      <c r="E440" s="13" t="s">
        <v>441</v>
      </c>
      <c r="F440" s="14" t="n">
        <v>300</v>
      </c>
      <c r="G440" s="15" t="s">
        <v>430</v>
      </c>
      <c r="H440" s="5" t="n">
        <v>0.82</v>
      </c>
      <c r="I440" s="5" t="n">
        <v>0.205</v>
      </c>
    </row>
    <row r="441" customFormat="false" ht="11.25" hidden="false" customHeight="false" outlineLevel="0" collapsed="false">
      <c r="B441" s="1" t="n">
        <v>33</v>
      </c>
      <c r="C441" s="1" t="n">
        <f aca="false">B441*F441</f>
        <v>990</v>
      </c>
      <c r="D441" s="12" t="n">
        <v>4066640</v>
      </c>
      <c r="E441" s="13" t="s">
        <v>442</v>
      </c>
      <c r="F441" s="14" t="n">
        <v>30</v>
      </c>
      <c r="G441" s="15" t="s">
        <v>430</v>
      </c>
      <c r="H441" s="5" t="n">
        <v>0.92</v>
      </c>
      <c r="I441" s="5" t="n">
        <v>0.23</v>
      </c>
    </row>
    <row r="442" customFormat="false" ht="11.25" hidden="false" customHeight="false" outlineLevel="0" collapsed="false">
      <c r="B442" s="1" t="n">
        <v>10</v>
      </c>
      <c r="C442" s="1" t="n">
        <f aca="false">B442*F442</f>
        <v>300</v>
      </c>
      <c r="D442" s="12" t="n">
        <v>4066840</v>
      </c>
      <c r="E442" s="13" t="s">
        <v>443</v>
      </c>
      <c r="F442" s="14" t="n">
        <v>30</v>
      </c>
      <c r="G442" s="15" t="s">
        <v>430</v>
      </c>
      <c r="H442" s="5" t="n">
        <v>0.92</v>
      </c>
      <c r="I442" s="5" t="n">
        <v>0.23</v>
      </c>
    </row>
    <row r="443" customFormat="false" ht="11.25" hidden="false" customHeight="false" outlineLevel="0" collapsed="false">
      <c r="B443" s="1" t="n">
        <v>1</v>
      </c>
      <c r="C443" s="1" t="n">
        <f aca="false">B443*F443</f>
        <v>300</v>
      </c>
      <c r="D443" s="12" t="n">
        <v>4066843</v>
      </c>
      <c r="E443" s="13" t="s">
        <v>443</v>
      </c>
      <c r="F443" s="14" t="n">
        <v>300</v>
      </c>
      <c r="G443" s="15" t="s">
        <v>430</v>
      </c>
      <c r="H443" s="5" t="n">
        <v>0.82</v>
      </c>
      <c r="I443" s="5" t="n">
        <v>0.205</v>
      </c>
    </row>
    <row r="444" customFormat="false" ht="11.25" hidden="false" customHeight="false" outlineLevel="0" collapsed="false">
      <c r="B444" s="1" t="n">
        <v>26</v>
      </c>
      <c r="C444" s="1" t="n">
        <f aca="false">B444*F444</f>
        <v>780</v>
      </c>
      <c r="D444" s="12" t="n">
        <v>4067540</v>
      </c>
      <c r="E444" s="13" t="s">
        <v>444</v>
      </c>
      <c r="F444" s="14" t="n">
        <v>30</v>
      </c>
      <c r="G444" s="15" t="s">
        <v>430</v>
      </c>
      <c r="H444" s="5" t="n">
        <v>0.68</v>
      </c>
      <c r="I444" s="5" t="n">
        <v>0.17</v>
      </c>
    </row>
    <row r="445" customFormat="false" ht="11.25" hidden="false" customHeight="false" outlineLevel="0" collapsed="false">
      <c r="B445" s="1" t="n">
        <v>4</v>
      </c>
      <c r="C445" s="1" t="n">
        <f aca="false">B445*F445</f>
        <v>120</v>
      </c>
      <c r="D445" s="12" t="n">
        <v>4082920</v>
      </c>
      <c r="E445" s="13" t="s">
        <v>445</v>
      </c>
      <c r="F445" s="14" t="n">
        <v>30</v>
      </c>
      <c r="G445" s="15" t="s">
        <v>401</v>
      </c>
      <c r="H445" s="5" t="n">
        <v>0.46</v>
      </c>
      <c r="I445" s="5" t="n">
        <v>0.115</v>
      </c>
    </row>
    <row r="446" customFormat="false" ht="11.25" hidden="false" customHeight="false" outlineLevel="0" collapsed="false">
      <c r="B446" s="1" t="n">
        <v>17</v>
      </c>
      <c r="C446" s="1" t="n">
        <f aca="false">B446*F446</f>
        <v>510</v>
      </c>
      <c r="D446" s="12" t="n">
        <v>4083120</v>
      </c>
      <c r="E446" s="13" t="s">
        <v>446</v>
      </c>
      <c r="F446" s="14" t="n">
        <v>30</v>
      </c>
      <c r="G446" s="15" t="s">
        <v>401</v>
      </c>
      <c r="H446" s="5" t="n">
        <v>0.56</v>
      </c>
      <c r="I446" s="5" t="n">
        <v>0.14</v>
      </c>
    </row>
    <row r="447" customFormat="false" ht="11.25" hidden="false" customHeight="false" outlineLevel="0" collapsed="false">
      <c r="B447" s="1" t="n">
        <v>16</v>
      </c>
      <c r="C447" s="1" t="n">
        <f aca="false">B447*F447</f>
        <v>480</v>
      </c>
      <c r="D447" s="12" t="n">
        <v>4084450</v>
      </c>
      <c r="E447" s="13" t="s">
        <v>447</v>
      </c>
      <c r="F447" s="14" t="n">
        <v>30</v>
      </c>
      <c r="G447" s="15" t="s">
        <v>401</v>
      </c>
      <c r="H447" s="5" t="n">
        <v>0.46</v>
      </c>
      <c r="I447" s="5" t="n">
        <v>0.115</v>
      </c>
    </row>
    <row r="448" customFormat="false" ht="11.25" hidden="false" customHeight="false" outlineLevel="0" collapsed="false">
      <c r="B448" s="1" t="n">
        <v>75</v>
      </c>
      <c r="C448" s="1" t="n">
        <f aca="false">B448*F448</f>
        <v>2250</v>
      </c>
      <c r="D448" s="12" t="n">
        <v>4086040</v>
      </c>
      <c r="E448" s="13" t="s">
        <v>448</v>
      </c>
      <c r="F448" s="14" t="n">
        <v>30</v>
      </c>
      <c r="G448" s="15" t="s">
        <v>401</v>
      </c>
      <c r="H448" s="5" t="n">
        <v>0.46</v>
      </c>
      <c r="I448" s="5" t="n">
        <v>0.115</v>
      </c>
    </row>
    <row r="449" customFormat="false" ht="11.25" hidden="false" customHeight="false" outlineLevel="0" collapsed="false">
      <c r="B449" s="1" t="n">
        <v>9</v>
      </c>
      <c r="C449" s="1" t="n">
        <f aca="false">B449*F449</f>
        <v>270</v>
      </c>
      <c r="D449" s="12" t="n">
        <v>4098020</v>
      </c>
      <c r="E449" s="13" t="s">
        <v>449</v>
      </c>
      <c r="F449" s="14" t="n">
        <v>30</v>
      </c>
      <c r="G449" s="15" t="s">
        <v>450</v>
      </c>
      <c r="H449" s="5" t="n">
        <v>0.95</v>
      </c>
      <c r="I449" s="5" t="n">
        <v>0.2375</v>
      </c>
    </row>
    <row r="450" customFormat="false" ht="6" hidden="false" customHeight="true" outlineLevel="0" collapsed="false"/>
    <row r="451" customFormat="false" ht="12.75" hidden="false" customHeight="true" outlineLevel="0" collapsed="false">
      <c r="D451" s="11" t="s">
        <v>451</v>
      </c>
    </row>
    <row r="452" customFormat="false" ht="11.25" hidden="false" customHeight="false" outlineLevel="0" collapsed="false">
      <c r="B452" s="1" t="n">
        <v>2</v>
      </c>
      <c r="C452" s="1" t="n">
        <f aca="false">B452*F452</f>
        <v>50</v>
      </c>
      <c r="D452" s="12" t="n">
        <v>4711016</v>
      </c>
      <c r="E452" s="13" t="s">
        <v>452</v>
      </c>
      <c r="F452" s="12" t="n">
        <v>25</v>
      </c>
      <c r="G452" s="15" t="s">
        <v>433</v>
      </c>
      <c r="H452" s="5" t="n">
        <v>1.95</v>
      </c>
      <c r="I452" s="5" t="n">
        <v>0.4875</v>
      </c>
    </row>
    <row r="453" customFormat="false" ht="11.25" hidden="false" customHeight="false" outlineLevel="0" collapsed="false">
      <c r="B453" s="1" t="n">
        <v>3</v>
      </c>
      <c r="C453" s="1" t="n">
        <f aca="false">B453*F453</f>
        <v>75</v>
      </c>
      <c r="D453" s="12" t="n">
        <v>4711516</v>
      </c>
      <c r="E453" s="13" t="s">
        <v>453</v>
      </c>
      <c r="F453" s="12" t="n">
        <v>25</v>
      </c>
      <c r="G453" s="15" t="s">
        <v>433</v>
      </c>
      <c r="H453" s="5" t="n">
        <v>2.5</v>
      </c>
      <c r="I453" s="5" t="n">
        <v>0.625</v>
      </c>
    </row>
    <row r="454" customFormat="false" ht="11.25" hidden="false" customHeight="false" outlineLevel="0" collapsed="false">
      <c r="B454" s="1" t="n">
        <v>5</v>
      </c>
      <c r="C454" s="1" t="n">
        <f aca="false">B454*F454</f>
        <v>125</v>
      </c>
      <c r="D454" s="12" t="n">
        <v>4712016</v>
      </c>
      <c r="E454" s="13" t="s">
        <v>454</v>
      </c>
      <c r="F454" s="12" t="n">
        <v>25</v>
      </c>
      <c r="G454" s="15" t="s">
        <v>433</v>
      </c>
      <c r="H454" s="5" t="n">
        <v>2.25</v>
      </c>
      <c r="I454" s="5" t="n">
        <v>0.5625</v>
      </c>
    </row>
    <row r="455" customFormat="false" ht="11.25" hidden="false" customHeight="false" outlineLevel="0" collapsed="false">
      <c r="B455" s="1" t="n">
        <v>4</v>
      </c>
      <c r="C455" s="1" t="n">
        <f aca="false">B455*F455</f>
        <v>100</v>
      </c>
      <c r="D455" s="12" t="n">
        <v>4712316</v>
      </c>
      <c r="E455" s="13" t="s">
        <v>455</v>
      </c>
      <c r="F455" s="12" t="n">
        <v>25</v>
      </c>
      <c r="G455" s="15" t="s">
        <v>433</v>
      </c>
      <c r="H455" s="5" t="n">
        <v>2.5</v>
      </c>
      <c r="I455" s="5" t="n">
        <v>0.625</v>
      </c>
    </row>
    <row r="456" customFormat="false" ht="11.25" hidden="false" customHeight="false" outlineLevel="0" collapsed="false">
      <c r="B456" s="1" t="n">
        <v>8</v>
      </c>
      <c r="C456" s="1" t="n">
        <f aca="false">B456*F456</f>
        <v>200</v>
      </c>
      <c r="D456" s="12" t="n">
        <v>4712516</v>
      </c>
      <c r="E456" s="13" t="s">
        <v>456</v>
      </c>
      <c r="F456" s="12" t="n">
        <v>25</v>
      </c>
      <c r="G456" s="15" t="s">
        <v>433</v>
      </c>
      <c r="H456" s="5" t="n">
        <v>2.5</v>
      </c>
      <c r="I456" s="5" t="n">
        <v>0.625</v>
      </c>
    </row>
    <row r="457" customFormat="false" ht="11.25" hidden="false" customHeight="false" outlineLevel="0" collapsed="false">
      <c r="B457" s="1" t="n">
        <v>1</v>
      </c>
      <c r="C457" s="1" t="n">
        <f aca="false">B457*F457</f>
        <v>25</v>
      </c>
      <c r="D457" s="12" t="n">
        <v>4713016</v>
      </c>
      <c r="E457" s="13" t="s">
        <v>457</v>
      </c>
      <c r="F457" s="12" t="n">
        <v>25</v>
      </c>
      <c r="G457" s="15" t="s">
        <v>433</v>
      </c>
      <c r="H457" s="5" t="n">
        <v>2.25</v>
      </c>
      <c r="I457" s="5" t="n">
        <v>0.5625</v>
      </c>
    </row>
    <row r="458" customFormat="false" ht="11.25" hidden="false" customHeight="false" outlineLevel="0" collapsed="false">
      <c r="B458" s="1" t="n">
        <v>2</v>
      </c>
      <c r="C458" s="1" t="n">
        <f aca="false">B458*F458</f>
        <v>50</v>
      </c>
      <c r="D458" s="12" t="n">
        <v>4714116</v>
      </c>
      <c r="E458" s="13" t="s">
        <v>458</v>
      </c>
      <c r="F458" s="12" t="n">
        <v>25</v>
      </c>
      <c r="G458" s="15" t="s">
        <v>433</v>
      </c>
      <c r="H458" s="5" t="n">
        <v>2.5</v>
      </c>
      <c r="I458" s="5" t="n">
        <v>0.625</v>
      </c>
    </row>
    <row r="459" customFormat="false" ht="11.25" hidden="false" customHeight="false" outlineLevel="0" collapsed="false">
      <c r="B459" s="1" t="n">
        <v>1</v>
      </c>
      <c r="C459" s="1" t="n">
        <f aca="false">B459*F459</f>
        <v>25</v>
      </c>
      <c r="D459" s="12" t="n">
        <v>4714416</v>
      </c>
      <c r="E459" s="13" t="s">
        <v>459</v>
      </c>
      <c r="F459" s="12" t="n">
        <v>25</v>
      </c>
      <c r="G459" s="15" t="s">
        <v>433</v>
      </c>
      <c r="H459" s="5" t="n">
        <v>2.5</v>
      </c>
      <c r="I459" s="5" t="n">
        <v>0.625</v>
      </c>
    </row>
    <row r="460" customFormat="false" ht="11.25" hidden="false" customHeight="false" outlineLevel="0" collapsed="false">
      <c r="B460" s="1" t="n">
        <v>5</v>
      </c>
      <c r="C460" s="1" t="n">
        <f aca="false">B460*F460</f>
        <v>125</v>
      </c>
      <c r="D460" s="12" t="n">
        <v>4717016</v>
      </c>
      <c r="E460" s="13" t="s">
        <v>460</v>
      </c>
      <c r="F460" s="12" t="n">
        <v>25</v>
      </c>
      <c r="G460" s="15" t="s">
        <v>433</v>
      </c>
      <c r="H460" s="5" t="n">
        <v>2.5</v>
      </c>
      <c r="I460" s="5" t="n">
        <v>0.625</v>
      </c>
    </row>
    <row r="461" customFormat="false" ht="6" hidden="false" customHeight="true" outlineLevel="0" collapsed="false">
      <c r="D461" s="12"/>
      <c r="E461" s="13"/>
      <c r="F461" s="12"/>
      <c r="G461" s="15"/>
    </row>
    <row r="462" customFormat="false" ht="11.25" hidden="false" customHeight="false" outlineLevel="0" collapsed="false">
      <c r="D462" s="24" t="s">
        <v>461</v>
      </c>
      <c r="E462" s="13"/>
      <c r="F462" s="12"/>
      <c r="G462" s="15"/>
    </row>
    <row r="463" customFormat="false" ht="11.25" hidden="false" customHeight="false" outlineLevel="0" collapsed="false">
      <c r="B463" s="1" t="n">
        <v>2</v>
      </c>
      <c r="C463" s="1" t="n">
        <f aca="false">B463*F463</f>
        <v>50</v>
      </c>
      <c r="D463" s="12" t="n">
        <v>4720300</v>
      </c>
      <c r="E463" s="13" t="s">
        <v>462</v>
      </c>
      <c r="F463" s="12" t="n">
        <v>25</v>
      </c>
      <c r="G463" s="15" t="s">
        <v>463</v>
      </c>
      <c r="H463" s="5" t="n">
        <v>0.72</v>
      </c>
      <c r="I463" s="5" t="n">
        <v>0.18</v>
      </c>
    </row>
    <row r="464" customFormat="false" ht="11.25" hidden="false" customHeight="false" outlineLevel="0" collapsed="false">
      <c r="B464" s="1" t="n">
        <v>2</v>
      </c>
      <c r="C464" s="1" t="n">
        <f aca="false">B464*F464</f>
        <v>50</v>
      </c>
      <c r="D464" s="12" t="n">
        <v>4720400</v>
      </c>
      <c r="E464" s="13" t="s">
        <v>464</v>
      </c>
      <c r="F464" s="12" t="n">
        <v>25</v>
      </c>
      <c r="G464" s="15" t="s">
        <v>463</v>
      </c>
      <c r="H464" s="5" t="n">
        <v>0.72</v>
      </c>
      <c r="I464" s="5" t="n">
        <v>0.18</v>
      </c>
    </row>
    <row r="465" customFormat="false" ht="11.25" hidden="false" customHeight="false" outlineLevel="0" collapsed="false">
      <c r="B465" s="1" t="n">
        <v>3</v>
      </c>
      <c r="C465" s="1" t="n">
        <f aca="false">B465*F465</f>
        <v>75</v>
      </c>
      <c r="D465" s="12" t="n">
        <v>4720550</v>
      </c>
      <c r="E465" s="13" t="s">
        <v>465</v>
      </c>
      <c r="F465" s="12" t="n">
        <v>25</v>
      </c>
      <c r="G465" s="15" t="s">
        <v>463</v>
      </c>
      <c r="H465" s="5" t="n">
        <v>0.72</v>
      </c>
      <c r="I465" s="5" t="n">
        <v>0.18</v>
      </c>
    </row>
    <row r="466" customFormat="false" ht="11.25" hidden="false" customHeight="false" outlineLevel="0" collapsed="false">
      <c r="B466" s="1" t="n">
        <v>1</v>
      </c>
      <c r="C466" s="1" t="n">
        <f aca="false">B466*F466</f>
        <v>25</v>
      </c>
      <c r="D466" s="12" t="n">
        <v>4720750</v>
      </c>
      <c r="E466" s="13" t="s">
        <v>466</v>
      </c>
      <c r="F466" s="12" t="n">
        <v>25</v>
      </c>
      <c r="G466" s="15" t="s">
        <v>463</v>
      </c>
      <c r="H466" s="5" t="n">
        <v>0.72</v>
      </c>
      <c r="I466" s="5" t="n">
        <v>0.18</v>
      </c>
    </row>
    <row r="467" customFormat="false" ht="6" hidden="false" customHeight="true" outlineLevel="0" collapsed="false">
      <c r="D467" s="12"/>
      <c r="E467" s="13"/>
      <c r="F467" s="12"/>
      <c r="G467" s="15"/>
    </row>
    <row r="468" customFormat="false" ht="11.25" hidden="false" customHeight="false" outlineLevel="0" collapsed="false">
      <c r="D468" s="24" t="s">
        <v>467</v>
      </c>
      <c r="E468" s="13"/>
      <c r="F468" s="12"/>
      <c r="G468" s="15"/>
    </row>
    <row r="469" customFormat="false" ht="11.25" hidden="false" customHeight="false" outlineLevel="0" collapsed="false">
      <c r="B469" s="1" t="n">
        <v>9</v>
      </c>
      <c r="C469" s="1" t="n">
        <f aca="false">B469*F469</f>
        <v>225</v>
      </c>
      <c r="D469" s="12" t="n">
        <v>4730110</v>
      </c>
      <c r="E469" s="13" t="s">
        <v>468</v>
      </c>
      <c r="F469" s="12" t="n">
        <v>25</v>
      </c>
      <c r="G469" s="15" t="s">
        <v>469</v>
      </c>
      <c r="H469" s="5" t="n">
        <v>1.42</v>
      </c>
      <c r="I469" s="5" t="n">
        <v>0.355</v>
      </c>
    </row>
    <row r="470" customFormat="false" ht="11.25" hidden="false" customHeight="false" outlineLevel="0" collapsed="false">
      <c r="B470" s="1" t="n">
        <v>22</v>
      </c>
      <c r="C470" s="1" t="n">
        <f aca="false">B470*F470</f>
        <v>550</v>
      </c>
      <c r="D470" s="12" t="n">
        <v>4730350</v>
      </c>
      <c r="E470" s="13" t="s">
        <v>470</v>
      </c>
      <c r="F470" s="12" t="n">
        <v>25</v>
      </c>
      <c r="G470" s="15" t="s">
        <v>469</v>
      </c>
      <c r="H470" s="5" t="n">
        <v>1.42</v>
      </c>
      <c r="I470" s="5" t="n">
        <v>0.355</v>
      </c>
    </row>
    <row r="471" customFormat="false" ht="11.25" hidden="false" customHeight="false" outlineLevel="0" collapsed="false">
      <c r="B471" s="1" t="n">
        <v>4</v>
      </c>
      <c r="C471" s="1" t="n">
        <f aca="false">B471*F471</f>
        <v>100</v>
      </c>
      <c r="D471" s="12" t="n">
        <v>4730400</v>
      </c>
      <c r="E471" s="13" t="s">
        <v>471</v>
      </c>
      <c r="F471" s="12" t="n">
        <v>25</v>
      </c>
      <c r="G471" s="15" t="s">
        <v>469</v>
      </c>
      <c r="H471" s="5" t="n">
        <v>1.42</v>
      </c>
      <c r="I471" s="5" t="n">
        <v>0.355</v>
      </c>
    </row>
    <row r="472" customFormat="false" ht="11.25" hidden="false" customHeight="false" outlineLevel="0" collapsed="false">
      <c r="B472" s="1" t="n">
        <v>25</v>
      </c>
      <c r="C472" s="1" t="n">
        <f aca="false">B472*F472</f>
        <v>625</v>
      </c>
      <c r="D472" s="12" t="n">
        <v>4730500</v>
      </c>
      <c r="E472" s="13" t="s">
        <v>472</v>
      </c>
      <c r="F472" s="12" t="n">
        <v>25</v>
      </c>
      <c r="G472" s="15" t="s">
        <v>469</v>
      </c>
      <c r="H472" s="5" t="n">
        <v>1.42</v>
      </c>
      <c r="I472" s="5" t="n">
        <v>0.355</v>
      </c>
    </row>
    <row r="473" customFormat="false" ht="11.25" hidden="false" customHeight="false" outlineLevel="0" collapsed="false">
      <c r="B473" s="1" t="n">
        <v>48</v>
      </c>
      <c r="C473" s="1" t="n">
        <f aca="false">B473*F473</f>
        <v>1200</v>
      </c>
      <c r="D473" s="12" t="n">
        <v>4730540</v>
      </c>
      <c r="E473" s="13" t="s">
        <v>473</v>
      </c>
      <c r="F473" s="12" t="n">
        <v>25</v>
      </c>
      <c r="G473" s="15" t="s">
        <v>469</v>
      </c>
      <c r="H473" s="5" t="n">
        <v>1.42</v>
      </c>
      <c r="I473" s="5" t="n">
        <v>0.355</v>
      </c>
    </row>
    <row r="474" customFormat="false" ht="11.25" hidden="false" customHeight="false" outlineLevel="0" collapsed="false">
      <c r="B474" s="1" t="n">
        <v>71</v>
      </c>
      <c r="C474" s="1" t="n">
        <f aca="false">B474*F474</f>
        <v>1775</v>
      </c>
      <c r="D474" s="12" t="n">
        <v>4730570</v>
      </c>
      <c r="E474" s="13" t="s">
        <v>474</v>
      </c>
      <c r="F474" s="12" t="n">
        <v>25</v>
      </c>
      <c r="G474" s="15" t="s">
        <v>469</v>
      </c>
      <c r="H474" s="5" t="n">
        <v>1.42</v>
      </c>
      <c r="I474" s="5" t="n">
        <v>0.355</v>
      </c>
    </row>
    <row r="475" customFormat="false" ht="11.25" hidden="false" customHeight="false" outlineLevel="0" collapsed="false">
      <c r="B475" s="1" t="n">
        <v>15</v>
      </c>
      <c r="C475" s="1" t="n">
        <f aca="false">B475*F475</f>
        <v>375</v>
      </c>
      <c r="D475" s="12" t="n">
        <v>4730600</v>
      </c>
      <c r="E475" s="13" t="s">
        <v>475</v>
      </c>
      <c r="F475" s="12" t="n">
        <v>25</v>
      </c>
      <c r="G475" s="15" t="s">
        <v>469</v>
      </c>
      <c r="H475" s="5" t="n">
        <v>1.42</v>
      </c>
      <c r="I475" s="5" t="n">
        <v>0.355</v>
      </c>
    </row>
    <row r="476" customFormat="false" ht="11.25" hidden="false" customHeight="false" outlineLevel="0" collapsed="false">
      <c r="B476" s="1" t="n">
        <v>8</v>
      </c>
      <c r="C476" s="1" t="n">
        <f aca="false">B476*F476</f>
        <v>200</v>
      </c>
      <c r="D476" s="12" t="n">
        <v>4731700</v>
      </c>
      <c r="E476" s="13" t="s">
        <v>476</v>
      </c>
      <c r="F476" s="12" t="n">
        <v>25</v>
      </c>
      <c r="G476" s="15" t="s">
        <v>469</v>
      </c>
      <c r="H476" s="5" t="n">
        <v>1.42</v>
      </c>
      <c r="I476" s="5" t="n">
        <v>0.355</v>
      </c>
    </row>
    <row r="477" customFormat="false" ht="6" hidden="false" customHeight="true" outlineLevel="0" collapsed="false">
      <c r="D477" s="13"/>
      <c r="E477" s="13"/>
      <c r="F477" s="12"/>
      <c r="G477" s="15"/>
    </row>
    <row r="478" customFormat="false" ht="11.25" hidden="false" customHeight="false" outlineLevel="0" collapsed="false">
      <c r="B478" s="1" t="n">
        <v>7</v>
      </c>
      <c r="C478" s="1" t="n">
        <f aca="false">B478*F478</f>
        <v>175</v>
      </c>
      <c r="D478" s="12" t="n">
        <v>4734150</v>
      </c>
      <c r="E478" s="13" t="s">
        <v>477</v>
      </c>
      <c r="F478" s="12" t="n">
        <v>25</v>
      </c>
      <c r="G478" s="15" t="s">
        <v>469</v>
      </c>
      <c r="H478" s="5" t="n">
        <v>1.28</v>
      </c>
      <c r="I478" s="5" t="n">
        <v>0.32</v>
      </c>
    </row>
    <row r="479" customFormat="false" ht="11.25" hidden="false" customHeight="false" outlineLevel="0" collapsed="false">
      <c r="B479" s="1" t="n">
        <v>4</v>
      </c>
      <c r="C479" s="1" t="n">
        <f aca="false">B479*F479</f>
        <v>100</v>
      </c>
      <c r="D479" s="12" t="n">
        <v>4734750</v>
      </c>
      <c r="E479" s="13" t="s">
        <v>478</v>
      </c>
      <c r="F479" s="12" t="n">
        <v>25</v>
      </c>
      <c r="G479" s="15" t="s">
        <v>469</v>
      </c>
      <c r="H479" s="5" t="n">
        <v>1.28</v>
      </c>
      <c r="I479" s="5" t="n">
        <v>0.32</v>
      </c>
    </row>
    <row r="480" customFormat="false" ht="11.25" hidden="false" customHeight="false" outlineLevel="0" collapsed="false">
      <c r="B480" s="1" t="n">
        <v>1</v>
      </c>
      <c r="C480" s="1" t="n">
        <f aca="false">B480*F480</f>
        <v>25</v>
      </c>
      <c r="D480" s="12" t="n">
        <v>4734820</v>
      </c>
      <c r="E480" s="13" t="s">
        <v>479</v>
      </c>
      <c r="F480" s="12" t="n">
        <v>25</v>
      </c>
      <c r="G480" s="15" t="s">
        <v>469</v>
      </c>
      <c r="H480" s="5" t="n">
        <v>1.28</v>
      </c>
      <c r="I480" s="5" t="n">
        <v>0.32</v>
      </c>
    </row>
    <row r="481" customFormat="false" ht="11.25" hidden="false" customHeight="false" outlineLevel="0" collapsed="false">
      <c r="B481" s="1" t="n">
        <v>13</v>
      </c>
      <c r="C481" s="1" t="n">
        <f aca="false">B481*F481</f>
        <v>325</v>
      </c>
      <c r="D481" s="12" t="n">
        <v>4734700</v>
      </c>
      <c r="E481" s="13" t="s">
        <v>480</v>
      </c>
      <c r="F481" s="12" t="n">
        <v>25</v>
      </c>
      <c r="G481" s="15" t="s">
        <v>469</v>
      </c>
      <c r="H481" s="5" t="n">
        <v>1.28</v>
      </c>
      <c r="I481" s="5" t="n">
        <v>0.32</v>
      </c>
    </row>
    <row r="482" customFormat="false" ht="11.25" hidden="false" customHeight="false" outlineLevel="0" collapsed="false">
      <c r="B482" s="1" t="n">
        <v>12</v>
      </c>
      <c r="C482" s="1" t="n">
        <f aca="false">B482*F482</f>
        <v>300</v>
      </c>
      <c r="D482" s="12" t="n">
        <v>4734870</v>
      </c>
      <c r="E482" s="13" t="s">
        <v>481</v>
      </c>
      <c r="F482" s="12" t="n">
        <v>25</v>
      </c>
      <c r="G482" s="15" t="s">
        <v>469</v>
      </c>
      <c r="H482" s="5" t="n">
        <v>1.28</v>
      </c>
      <c r="I482" s="5" t="n">
        <v>0.32</v>
      </c>
    </row>
    <row r="483" customFormat="false" ht="6" hidden="false" customHeight="true" outlineLevel="0" collapsed="false">
      <c r="D483" s="12"/>
      <c r="E483" s="13"/>
      <c r="F483" s="12"/>
      <c r="G483" s="15"/>
    </row>
    <row r="484" customFormat="false" ht="6" hidden="false" customHeight="true" outlineLevel="0" collapsed="false">
      <c r="D484" s="12"/>
      <c r="E484" s="13"/>
      <c r="F484" s="12"/>
      <c r="G484" s="15"/>
    </row>
    <row r="485" s="19" customFormat="true" ht="11.25" hidden="false" customHeight="false" outlineLevel="0" collapsed="false">
      <c r="A485" s="25"/>
      <c r="B485" s="1"/>
      <c r="C485" s="1"/>
      <c r="D485" s="24" t="s">
        <v>482</v>
      </c>
      <c r="E485" s="26"/>
      <c r="F485" s="27"/>
      <c r="G485" s="28"/>
      <c r="H485" s="29"/>
      <c r="I485" s="5"/>
    </row>
    <row r="486" customFormat="false" ht="11.25" hidden="false" customHeight="false" outlineLevel="0" collapsed="false">
      <c r="B486" s="1" t="n">
        <v>37</v>
      </c>
      <c r="C486" s="1" t="n">
        <f aca="false">B486*F486</f>
        <v>925</v>
      </c>
      <c r="D486" s="1" t="n">
        <v>4750120</v>
      </c>
      <c r="E486" s="2" t="s">
        <v>483</v>
      </c>
      <c r="F486" s="12" t="n">
        <v>25</v>
      </c>
      <c r="G486" s="15" t="s">
        <v>469</v>
      </c>
      <c r="H486" s="5" t="n">
        <v>1.4</v>
      </c>
      <c r="I486" s="5" t="n">
        <v>0.35</v>
      </c>
    </row>
    <row r="487" customFormat="false" ht="11.25" hidden="false" customHeight="false" outlineLevel="0" collapsed="false">
      <c r="B487" s="1" t="n">
        <v>44</v>
      </c>
      <c r="C487" s="1" t="n">
        <f aca="false">B487*F487</f>
        <v>1100</v>
      </c>
      <c r="D487" s="1" t="n">
        <v>4750150</v>
      </c>
      <c r="E487" s="2" t="s">
        <v>484</v>
      </c>
      <c r="F487" s="12" t="n">
        <v>25</v>
      </c>
      <c r="G487" s="15" t="s">
        <v>469</v>
      </c>
      <c r="H487" s="5" t="n">
        <v>1.4</v>
      </c>
      <c r="I487" s="5" t="n">
        <v>0.35</v>
      </c>
    </row>
    <row r="488" customFormat="false" ht="11.25" hidden="false" customHeight="false" outlineLevel="0" collapsed="false">
      <c r="B488" s="1" t="n">
        <v>21</v>
      </c>
      <c r="C488" s="1" t="n">
        <f aca="false">B488*F488</f>
        <v>525</v>
      </c>
      <c r="D488" s="1" t="n">
        <v>4750170</v>
      </c>
      <c r="E488" s="2" t="s">
        <v>485</v>
      </c>
      <c r="F488" s="12" t="n">
        <v>25</v>
      </c>
      <c r="G488" s="15" t="s">
        <v>469</v>
      </c>
      <c r="H488" s="5" t="n">
        <v>1.4</v>
      </c>
      <c r="I488" s="5" t="n">
        <v>0.35</v>
      </c>
    </row>
    <row r="489" customFormat="false" ht="6" hidden="false" customHeight="true" outlineLevel="0" collapsed="false">
      <c r="F489" s="12"/>
      <c r="G489" s="15"/>
    </row>
    <row r="490" s="19" customFormat="true" ht="11.25" hidden="false" customHeight="false" outlineLevel="0" collapsed="false">
      <c r="A490" s="25"/>
      <c r="B490" s="1"/>
      <c r="C490" s="1"/>
      <c r="D490" s="24" t="s">
        <v>486</v>
      </c>
      <c r="E490" s="26"/>
      <c r="F490" s="27"/>
      <c r="G490" s="28"/>
      <c r="H490" s="29"/>
      <c r="I490" s="5"/>
    </row>
    <row r="491" customFormat="false" ht="11.25" hidden="false" customHeight="false" outlineLevel="0" collapsed="false">
      <c r="B491" s="1" t="n">
        <v>6</v>
      </c>
      <c r="C491" s="1" t="n">
        <f aca="false">B491*F491</f>
        <v>1500</v>
      </c>
      <c r="D491" s="12" t="n">
        <v>4771110</v>
      </c>
      <c r="E491" s="13" t="s">
        <v>487</v>
      </c>
      <c r="F491" s="12" t="n">
        <v>250</v>
      </c>
      <c r="G491" s="15" t="s">
        <v>488</v>
      </c>
      <c r="H491" s="5" t="n">
        <v>0.21</v>
      </c>
      <c r="I491" s="5" t="n">
        <v>0.0525</v>
      </c>
    </row>
    <row r="492" s="19" customFormat="true" ht="6" hidden="false" customHeight="true" outlineLevel="0" collapsed="false">
      <c r="A492" s="25"/>
      <c r="B492" s="1"/>
      <c r="C492" s="1"/>
      <c r="D492" s="26"/>
      <c r="E492" s="26"/>
      <c r="F492" s="27"/>
      <c r="G492" s="28"/>
      <c r="H492" s="29"/>
      <c r="I492" s="5"/>
    </row>
    <row r="493" s="19" customFormat="true" ht="11.25" hidden="false" customHeight="false" outlineLevel="0" collapsed="false">
      <c r="A493" s="25"/>
      <c r="B493" s="1"/>
      <c r="C493" s="1"/>
      <c r="D493" s="24" t="s">
        <v>489</v>
      </c>
      <c r="E493" s="26"/>
      <c r="F493" s="27"/>
      <c r="G493" s="28"/>
      <c r="H493" s="29"/>
      <c r="I493" s="5"/>
    </row>
    <row r="494" customFormat="false" ht="11.25" hidden="false" customHeight="false" outlineLevel="0" collapsed="false">
      <c r="B494" s="1" t="n">
        <v>3</v>
      </c>
      <c r="C494" s="1" t="n">
        <f aca="false">B494*F494</f>
        <v>75</v>
      </c>
      <c r="D494" s="1" t="n">
        <v>4762442</v>
      </c>
      <c r="E494" s="2" t="s">
        <v>490</v>
      </c>
      <c r="F494" s="3" t="n">
        <v>25</v>
      </c>
      <c r="G494" s="4" t="s">
        <v>491</v>
      </c>
      <c r="H494" s="5" t="n">
        <v>1.85</v>
      </c>
      <c r="I494" s="5" t="n">
        <v>0.4625</v>
      </c>
    </row>
    <row r="495" customFormat="false" ht="11.25" hidden="false" customHeight="false" outlineLevel="0" collapsed="false">
      <c r="B495" s="1" t="n">
        <v>4</v>
      </c>
      <c r="C495" s="1" t="n">
        <f aca="false">B495*F495</f>
        <v>100</v>
      </c>
      <c r="D495" s="1" t="n">
        <v>4762446</v>
      </c>
      <c r="E495" s="2" t="s">
        <v>492</v>
      </c>
      <c r="F495" s="3" t="n">
        <v>25</v>
      </c>
      <c r="G495" s="4" t="s">
        <v>491</v>
      </c>
      <c r="H495" s="5" t="n">
        <v>1.85</v>
      </c>
      <c r="I495" s="5" t="n">
        <v>0.4625</v>
      </c>
    </row>
    <row r="496" customFormat="false" ht="11.25" hidden="false" customHeight="false" outlineLevel="0" collapsed="false">
      <c r="B496" s="1" t="n">
        <v>2</v>
      </c>
      <c r="C496" s="1" t="n">
        <f aca="false">B496*F496</f>
        <v>500</v>
      </c>
      <c r="D496" s="1" t="n">
        <v>4762950</v>
      </c>
      <c r="E496" s="2" t="s">
        <v>493</v>
      </c>
      <c r="F496" s="3" t="n">
        <v>250</v>
      </c>
      <c r="G496" s="4" t="s">
        <v>488</v>
      </c>
      <c r="H496" s="5" t="n">
        <v>0.16</v>
      </c>
      <c r="I496" s="5" t="n">
        <v>0.04</v>
      </c>
    </row>
    <row r="497" customFormat="false" ht="11.25" hidden="false" customHeight="false" outlineLevel="0" collapsed="false">
      <c r="E497" s="30"/>
    </row>
    <row r="498" customFormat="false" ht="11.25" hidden="false" customHeight="false" outlineLevel="0" collapsed="false">
      <c r="A498" s="31"/>
      <c r="B498" s="31"/>
      <c r="C498" s="31"/>
      <c r="D498" s="31"/>
      <c r="E498" s="31"/>
      <c r="F498" s="32"/>
      <c r="G498" s="33"/>
    </row>
  </sheetData>
  <mergeCells count="2">
    <mergeCell ref="E2:H2"/>
    <mergeCell ref="E3:H3"/>
  </mergeCells>
  <printOptions headings="false" gridLines="true" gridLinesSet="true" horizontalCentered="true" verticalCentered="false"/>
  <pageMargins left="0.159722222222222" right="0.159722222222222" top="0.509722222222222" bottom="0.379861111111111" header="0.3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GROWING COLORS SPRING PERENNIAL CLOSEOUT&amp;R&amp;D</oddHeader>
    <oddFooter>&amp;C&amp;"Book Antiqua,Bold"&amp;8&amp;Pof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8:12:00Z</dcterms:created>
  <dc:creator>Dave</dc:creator>
  <dc:description/>
  <dc:language>en-US</dc:language>
  <cp:lastModifiedBy>Dave</cp:lastModifiedBy>
  <cp:lastPrinted>2011-07-13T20:57:40Z</cp:lastPrinted>
  <dcterms:modified xsi:type="dcterms:W3CDTF">2011-07-20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6043329</vt:r8>
  </property>
  <property fmtid="{D5CDD505-2E9C-101B-9397-08002B2CF9AE}" pid="3" name="_AuthorEmail">
    <vt:lpwstr>randy@gardenworldinc.com</vt:lpwstr>
  </property>
  <property fmtid="{D5CDD505-2E9C-101B-9397-08002B2CF9AE}" pid="4" name="_AuthorEmailDisplayName">
    <vt:lpwstr>Randy Hoberg</vt:lpwstr>
  </property>
  <property fmtid="{D5CDD505-2E9C-101B-9397-08002B2CF9AE}" pid="5" name="_EmailSubject">
    <vt:lpwstr>2011 Perennial Closeout Sale</vt:lpwstr>
  </property>
  <property fmtid="{D5CDD505-2E9C-101B-9397-08002B2CF9AE}" pid="6" name="_ReviewingToolsShownOnce">
    <vt:lpwstr/>
  </property>
</Properties>
</file>